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地" sheetId="1" state="visible" r:id="rId2"/>
    <sheet name="記入例" sheetId="2" state="visible" r:id="rId3"/>
  </sheets>
  <definedNames>
    <definedName function="false" hidden="false" localSheetId="0" name="_xlnm.Print_Area" vbProcedure="false">白地!$A$1:$AB$51</definedName>
    <definedName function="false" hidden="false" localSheetId="1" name="_xlnm.Print_Area" vbProcedure="false">記入例!$A$1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7">
  <si>
    <t xml:space="preserve">     　月 現 在 工 事 受 注 明 細 及 び 入 金 予 定 表  </t>
  </si>
  <si>
    <t xml:space="preserve">   株式会社  栃木銀行</t>
  </si>
  <si>
    <t xml:space="preserve">住所</t>
  </si>
  <si>
    <t xml:space="preserve">　　　   　　　　年    　　　月    　　　日現在作成</t>
  </si>
  <si>
    <t xml:space="preserve">氏名</t>
  </si>
  <si>
    <t xml:space="preserve">　【税抜】</t>
  </si>
  <si>
    <t xml:space="preserve">（単位：千円）</t>
  </si>
  <si>
    <t xml:space="preserve">№ 1/1</t>
  </si>
  <si>
    <t xml:space="preserve">工　　　事　　　名</t>
  </si>
  <si>
    <r>
      <rPr>
        <sz val="11"/>
        <rFont val="Noto Sans"/>
        <family val="2"/>
      </rPr>
      <t xml:space="preserve">契約額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工事代金入金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前受・預託・中間金</t>
    </r>
    <r>
      <rPr>
        <sz val="11"/>
        <rFont val="ＭＳ Ｐゴシック"/>
        <family val="3"/>
        <charset val="128"/>
      </rPr>
      <t xml:space="preserve">(D)</t>
    </r>
  </si>
  <si>
    <t xml:space="preserve">工　　期</t>
  </si>
  <si>
    <t xml:space="preserve">入金・支払・借入　予定</t>
  </si>
  <si>
    <t xml:space="preserve">契約額</t>
  </si>
  <si>
    <t xml:space="preserve">当工事を返済財源としている借入</t>
  </si>
  <si>
    <t xml:space="preserve">入金
種類</t>
  </si>
  <si>
    <t xml:space="preserve">進捗</t>
  </si>
  <si>
    <r>
      <rPr>
        <sz val="11"/>
        <rFont val="Noto Sans"/>
        <family val="2"/>
      </rPr>
      <t xml:space="preserve">出来高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出来高未受領額</t>
    </r>
    <r>
      <rPr>
        <sz val="11"/>
        <rFont val="ＭＳ Ｐゴシック"/>
        <family val="3"/>
        <charset val="128"/>
      </rPr>
      <t xml:space="preserve">(B)-(C)-(E)</t>
    </r>
  </si>
  <si>
    <r>
      <rPr>
        <sz val="11"/>
        <rFont val="Noto Sans"/>
        <family val="2"/>
      </rPr>
      <t xml:space="preserve">上記使用額</t>
    </r>
    <r>
      <rPr>
        <sz val="11"/>
        <rFont val="ＭＳ Ｐゴシック"/>
        <family val="3"/>
        <charset val="128"/>
      </rPr>
      <t xml:space="preserve">(E)</t>
    </r>
  </si>
  <si>
    <t xml:space="preserve">時期</t>
  </si>
  <si>
    <t xml:space="preserve">前月迄</t>
  </si>
  <si>
    <t xml:space="preserve">原価率</t>
  </si>
  <si>
    <t xml:space="preserve">原価</t>
  </si>
  <si>
    <t xml:space="preserve">発　　　注　　　者</t>
  </si>
  <si>
    <r>
      <rPr>
        <sz val="11"/>
        <rFont val="Noto Sans"/>
        <family val="2"/>
      </rPr>
      <t xml:space="preserve">契約残高</t>
    </r>
    <r>
      <rPr>
        <sz val="11"/>
        <rFont val="ＭＳ Ｐゴシック"/>
        <family val="3"/>
        <charset val="128"/>
      </rPr>
      <t xml:space="preserve">(A)-(B)</t>
    </r>
  </si>
  <si>
    <r>
      <rPr>
        <sz val="11"/>
        <rFont val="Noto Sans"/>
        <family val="2"/>
      </rPr>
      <t xml:space="preserve">契約未受領額</t>
    </r>
    <r>
      <rPr>
        <sz val="11"/>
        <rFont val="ＭＳ Ｐゴシック"/>
        <family val="3"/>
        <charset val="128"/>
      </rPr>
      <t xml:space="preserve">(A)-(C)-(D)</t>
    </r>
  </si>
  <si>
    <r>
      <rPr>
        <sz val="11"/>
        <rFont val="Noto Sans"/>
        <family val="2"/>
      </rPr>
      <t xml:space="preserve">残高</t>
    </r>
    <r>
      <rPr>
        <sz val="11"/>
        <rFont val="ＭＳ Ｐゴシック"/>
        <family val="3"/>
        <charset val="128"/>
      </rPr>
      <t xml:space="preserve">(D)-(E)</t>
    </r>
  </si>
  <si>
    <t xml:space="preserve">/</t>
  </si>
  <si>
    <t xml:space="preserve">合計</t>
  </si>
  <si>
    <t xml:space="preserve">利益率</t>
  </si>
  <si>
    <t xml:space="preserve">利益</t>
  </si>
  <si>
    <t xml:space="preserve">工事確認</t>
  </si>
  <si>
    <t xml:space="preserve">自</t>
  </si>
  <si>
    <t xml:space="preserve">入金</t>
  </si>
  <si>
    <t xml:space="preserve">銀行</t>
  </si>
  <si>
    <t xml:space="preserve">～</t>
  </si>
  <si>
    <t xml:space="preserve">支払</t>
  </si>
  <si>
    <t xml:space="preserve">金額</t>
  </si>
  <si>
    <t xml:space="preserve">至</t>
  </si>
  <si>
    <t xml:space="preserve">借入</t>
  </si>
  <si>
    <t xml:space="preserve">期日</t>
  </si>
  <si>
    <t xml:space="preserve">小　　　計</t>
  </si>
  <si>
    <t xml:space="preserve">借入合計</t>
  </si>
  <si>
    <t xml:space="preserve">銀行使用欄</t>
  </si>
  <si>
    <t xml:space="preserve">入金、前受金等、契約書　確認</t>
  </si>
  <si>
    <t xml:space="preserve">合　　　計</t>
  </si>
  <si>
    <t xml:space="preserve">検印</t>
  </si>
  <si>
    <t xml:space="preserve">係印</t>
  </si>
  <si>
    <t xml:space="preserve">（注）   １．本表には現在手持工事について記入して下さい。</t>
  </si>
  <si>
    <t xml:space="preserve">         ２．原則として、毎月作成し、入金・支払・借入予定時期欄の初めの年月は作成月として記入して下さい。</t>
  </si>
  <si>
    <r>
      <rPr>
        <sz val="11"/>
        <rFont val="Noto Sans"/>
        <family val="2"/>
      </rPr>
      <t xml:space="preserve">         ３．</t>
    </r>
    <r>
      <rPr>
        <u val="single"/>
        <sz val="11"/>
        <rFont val="Noto Sans"/>
        <family val="2"/>
      </rPr>
      <t xml:space="preserve">新規受注分については、工事請負契約書・注文書等（写）の確認できる資料を添付願います。</t>
    </r>
  </si>
  <si>
    <r>
      <rPr>
        <sz val="11"/>
        <rFont val="Noto Sans"/>
        <family val="2"/>
      </rPr>
      <t xml:space="preserve">         ４．</t>
    </r>
    <r>
      <rPr>
        <u val="single"/>
        <sz val="11"/>
        <rFont val="Noto Sans"/>
        <family val="2"/>
      </rPr>
      <t xml:space="preserve">金額については、各葉ごとに小計をし、最後に合計を行って下さい。</t>
    </r>
  </si>
  <si>
    <t xml:space="preserve">         ５．入金種類は、１．当行代理受領、２．当行振込（でんさい含む）、３．現金（手形）回収、４．その他　に○印を付して下さい。</t>
  </si>
  <si>
    <r>
      <rPr>
        <sz val="11"/>
        <rFont val="Noto Sans"/>
        <family val="2"/>
      </rPr>
      <t xml:space="preserve">融Ｌ　</t>
    </r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.2</t>
    </r>
  </si>
  <si>
    <t xml:space="preserve">        ※　　　　　　 は自動計算になっていますのでパソコンで作成する場合、入力不要です。</t>
  </si>
  <si>
    <r>
      <rPr>
        <b val="true"/>
        <u val="single"/>
        <sz val="16"/>
        <rFont val="ＭＳ Ｐ明朝"/>
        <family val="1"/>
        <charset val="128"/>
      </rPr>
      <t xml:space="preserve">     1 </t>
    </r>
    <r>
      <rPr>
        <b val="true"/>
        <u val="single"/>
        <sz val="16"/>
        <rFont val="Noto Sans"/>
        <family val="2"/>
      </rPr>
      <t xml:space="preserve">月 現 在 工 事 受 注 明 細 及 び 入 金 予 定 表  </t>
    </r>
  </si>
  <si>
    <r>
      <rPr>
        <sz val="11"/>
        <rFont val="Noto Sans"/>
        <family val="2"/>
      </rPr>
      <t xml:space="preserve">宇都宮市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－１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    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作成</t>
    </r>
  </si>
  <si>
    <t xml:space="preserve">栃木建設　株式会社</t>
  </si>
  <si>
    <r>
      <rPr>
        <sz val="11"/>
        <rFont val="ＭＳ Ｐゴシック"/>
        <family val="3"/>
        <charset val="128"/>
      </rPr>
      <t xml:space="preserve">28/3</t>
    </r>
    <r>
      <rPr>
        <sz val="11"/>
        <rFont val="Noto Sans"/>
        <family val="2"/>
      </rPr>
      <t xml:space="preserve">期</t>
    </r>
  </si>
  <si>
    <r>
      <rPr>
        <sz val="11"/>
        <rFont val="ＭＳ Ｐゴシック"/>
        <family val="3"/>
        <charset val="128"/>
      </rPr>
      <t xml:space="preserve">29/3</t>
    </r>
    <r>
      <rPr>
        <sz val="11"/>
        <rFont val="Noto Sans"/>
        <family val="2"/>
      </rPr>
      <t xml:space="preserve">期</t>
    </r>
  </si>
  <si>
    <t xml:space="preserve">28/1</t>
  </si>
  <si>
    <t xml:space="preserve">28/2</t>
  </si>
  <si>
    <t xml:space="preserve">28/3</t>
  </si>
  <si>
    <t xml:space="preserve">28/4</t>
  </si>
  <si>
    <t xml:space="preserve">28/5</t>
  </si>
  <si>
    <t xml:space="preserve">28/6</t>
  </si>
  <si>
    <t xml:space="preserve">28/7</t>
  </si>
  <si>
    <t xml:space="preserve">28/8</t>
  </si>
  <si>
    <t xml:space="preserve">28/9</t>
  </si>
  <si>
    <t xml:space="preserve">○○工場建築</t>
  </si>
  <si>
    <t xml:space="preserve">当行</t>
  </si>
  <si>
    <t xml:space="preserve">②</t>
  </si>
  <si>
    <t xml:space="preserve">○○株式会社</t>
  </si>
  <si>
    <t xml:space="preserve">28.4.30</t>
  </si>
  <si>
    <t xml:space="preserve">契約書</t>
  </si>
  <si>
    <t xml:space="preserve">□□邸新築工事</t>
  </si>
  <si>
    <t xml:space="preserve">本件</t>
  </si>
  <si>
    <t xml:space="preserve">□□□□</t>
  </si>
  <si>
    <t xml:space="preserve">28.5.31</t>
  </si>
  <si>
    <r>
      <rPr>
        <sz val="11"/>
        <rFont val="ＭＳ Ｐ明朝"/>
        <family val="1"/>
        <charset val="128"/>
      </rPr>
      <t xml:space="preserve">××</t>
    </r>
    <r>
      <rPr>
        <sz val="11"/>
        <rFont val="Noto Sans"/>
        <family val="2"/>
      </rPr>
      <t xml:space="preserve">邸新築工事</t>
    </r>
  </si>
  <si>
    <t xml:space="preserve">Ａ銀行</t>
  </si>
  <si>
    <t xml:space="preserve">④</t>
  </si>
  <si>
    <t xml:space="preserve">××××</t>
  </si>
  <si>
    <t xml:space="preserve">28.3.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#,##0_ "/>
    <numFmt numFmtId="168" formatCode="#,##0_ ;[RED]\-#,##0\ "/>
    <numFmt numFmtId="169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1"/>
      <name val="Noto Sans"/>
      <family val="2"/>
    </font>
    <font>
      <u val="single"/>
      <sz val="16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name val="Noto Sans"/>
      <family val="2"/>
    </font>
    <font>
      <b val="true"/>
      <u val="single"/>
      <sz val="16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3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2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640</xdr:colOff>
      <xdr:row>49</xdr:row>
      <xdr:rowOff>66960</xdr:rowOff>
    </xdr:from>
    <xdr:to>
      <xdr:col>0</xdr:col>
      <xdr:colOff>1101240</xdr:colOff>
      <xdr:row>49</xdr:row>
      <xdr:rowOff>219600</xdr:rowOff>
    </xdr:to>
    <xdr:sp>
      <xdr:nvSpPr>
        <xdr:cNvPr id="0" name="Rectangle 23"/>
        <xdr:cNvSpPr/>
      </xdr:nvSpPr>
      <xdr:spPr>
        <a:xfrm>
          <a:off x="629640" y="11451240"/>
          <a:ext cx="471600" cy="15264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</xdr:colOff>
      <xdr:row>16</xdr:row>
      <xdr:rowOff>37800</xdr:rowOff>
    </xdr:from>
    <xdr:to>
      <xdr:col>21</xdr:col>
      <xdr:colOff>270720</xdr:colOff>
      <xdr:row>20</xdr:row>
      <xdr:rowOff>66240</xdr:rowOff>
    </xdr:to>
    <xdr:sp>
      <xdr:nvSpPr>
        <xdr:cNvPr id="1" name="AutoShape 12"/>
        <xdr:cNvSpPr/>
      </xdr:nvSpPr>
      <xdr:spPr>
        <a:xfrm>
          <a:off x="10521720" y="3967920"/>
          <a:ext cx="3678840" cy="935280"/>
        </a:xfrm>
        <a:prstGeom prst="borderCallout2">
          <a:avLst>
            <a:gd name="adj1" fmla="val 18750"/>
            <a:gd name="adj2" fmla="val -8333"/>
            <a:gd name="adj3" fmla="val 12629"/>
            <a:gd name="adj4" fmla="val 109782"/>
            <a:gd name="adj5" fmla="val -26314"/>
            <a:gd name="adj6" fmla="val 116574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価＝材料費＋外注費＋労務費＋工事に係る経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実行予算から算出して下さい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行予算を作成していない場合は、平均的な原価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16</xdr:row>
      <xdr:rowOff>75960</xdr:rowOff>
    </xdr:from>
    <xdr:to>
      <xdr:col>14</xdr:col>
      <xdr:colOff>350280</xdr:colOff>
      <xdr:row>18</xdr:row>
      <xdr:rowOff>123840</xdr:rowOff>
    </xdr:to>
    <xdr:sp>
      <xdr:nvSpPr>
        <xdr:cNvPr id="2" name="AutoShape 14"/>
        <xdr:cNvSpPr/>
      </xdr:nvSpPr>
      <xdr:spPr>
        <a:xfrm>
          <a:off x="7783560" y="4006080"/>
          <a:ext cx="1669320" cy="501120"/>
        </a:xfrm>
        <a:prstGeom prst="borderCallout2">
          <a:avLst>
            <a:gd name="adj1" fmla="val 18750"/>
            <a:gd name="adj2" fmla="val -8333"/>
            <a:gd name="adj3" fmla="val 23527"/>
            <a:gd name="adj4" fmla="val -14972"/>
            <a:gd name="adj5" fmla="val -9805"/>
            <a:gd name="adj6" fmla="val -2215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月までの累計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5</xdr:row>
      <xdr:rowOff>9720</xdr:rowOff>
    </xdr:from>
    <xdr:to>
      <xdr:col>11</xdr:col>
      <xdr:colOff>680040</xdr:colOff>
      <xdr:row>15</xdr:row>
      <xdr:rowOff>226800</xdr:rowOff>
    </xdr:to>
    <xdr:sp>
      <xdr:nvSpPr>
        <xdr:cNvPr id="3" name="AutoShape 16"/>
        <xdr:cNvSpPr/>
      </xdr:nvSpPr>
      <xdr:spPr>
        <a:xfrm>
          <a:off x="7044120" y="1446120"/>
          <a:ext cx="669960" cy="2484000"/>
        </a:xfrm>
        <a:custGeom>
          <a:avLst/>
          <a:gdLst>
            <a:gd name="textAreaLeft" fmla="*/ 32400 w 669960"/>
            <a:gd name="textAreaRight" fmla="*/ 637560 w 669960"/>
            <a:gd name="textAreaTop" fmla="*/ 32400 h 2484000"/>
            <a:gd name="textAreaBottom" fmla="*/ 2451600 h 2484000"/>
          </a:gdLst>
          <a:ahLst/>
          <a:rect l="textAreaLeft" t="textAreaTop" r="textAreaRight" b="textAreaBottom"/>
          <a:pathLst>
            <a:path w="21600" h="80055">
              <a:moveTo>
                <a:pt x="3600" y="0"/>
              </a:moveTo>
              <a:arcTo wR="3600" hR="3600" stAng="16200000" swAng="-5400000"/>
              <a:lnTo>
                <a:pt x="0" y="76455"/>
              </a:lnTo>
              <a:arcTo wR="3600" hR="3600" stAng="10800000" swAng="-5400000"/>
              <a:lnTo>
                <a:pt x="18000" y="800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3</xdr:col>
      <xdr:colOff>10800</xdr:colOff>
      <xdr:row>15</xdr:row>
      <xdr:rowOff>28440</xdr:rowOff>
    </xdr:to>
    <xdr:sp>
      <xdr:nvSpPr>
        <xdr:cNvPr id="4" name="AutoShape 17"/>
        <xdr:cNvSpPr/>
      </xdr:nvSpPr>
      <xdr:spPr>
        <a:xfrm>
          <a:off x="14619600" y="3476520"/>
          <a:ext cx="450360" cy="2552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9680</xdr:colOff>
      <xdr:row>1</xdr:row>
      <xdr:rowOff>218880</xdr:rowOff>
    </xdr:from>
    <xdr:to>
      <xdr:col>22</xdr:col>
      <xdr:colOff>30600</xdr:colOff>
      <xdr:row>5</xdr:row>
      <xdr:rowOff>28440</xdr:rowOff>
    </xdr:to>
    <xdr:sp>
      <xdr:nvSpPr>
        <xdr:cNvPr id="5" name="AutoShape 29"/>
        <xdr:cNvSpPr/>
      </xdr:nvSpPr>
      <xdr:spPr>
        <a:xfrm>
          <a:off x="9782280" y="561960"/>
          <a:ext cx="4867920" cy="902880"/>
        </a:xfrm>
        <a:prstGeom prst="borderCallout2">
          <a:avLst>
            <a:gd name="adj1" fmla="val 18750"/>
            <a:gd name="adj2" fmla="val -8333"/>
            <a:gd name="adj3" fmla="val 12763"/>
            <a:gd name="adj4" fmla="val -9037"/>
            <a:gd name="adj5" fmla="val 138296"/>
            <a:gd name="adj6" fmla="val -1478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毎に入金・支払・借入額を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累計ではなく、当月発生分のみ記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手形の受領時、支払手形は振出時に金額を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返済はマイナス表記と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21</xdr:col>
      <xdr:colOff>10800</xdr:colOff>
      <xdr:row>9</xdr:row>
      <xdr:rowOff>226440</xdr:rowOff>
    </xdr:to>
    <xdr:sp>
      <xdr:nvSpPr>
        <xdr:cNvPr id="6" name="AutoShape 30"/>
        <xdr:cNvSpPr/>
      </xdr:nvSpPr>
      <xdr:spPr>
        <a:xfrm>
          <a:off x="7723440" y="1889640"/>
          <a:ext cx="6217200" cy="6800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9720</xdr:rowOff>
    </xdr:from>
    <xdr:to>
      <xdr:col>5</xdr:col>
      <xdr:colOff>10800</xdr:colOff>
      <xdr:row>5</xdr:row>
      <xdr:rowOff>9720</xdr:rowOff>
    </xdr:to>
    <xdr:sp>
      <xdr:nvSpPr>
        <xdr:cNvPr id="7" name="AutoShape 31"/>
        <xdr:cNvSpPr/>
      </xdr:nvSpPr>
      <xdr:spPr>
        <a:xfrm>
          <a:off x="3208320" y="1219320"/>
          <a:ext cx="1239840" cy="22680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2</xdr:row>
      <xdr:rowOff>114480</xdr:rowOff>
    </xdr:from>
    <xdr:to>
      <xdr:col>11</xdr:col>
      <xdr:colOff>510480</xdr:colOff>
      <xdr:row>3</xdr:row>
      <xdr:rowOff>190800</xdr:rowOff>
    </xdr:to>
    <xdr:sp>
      <xdr:nvSpPr>
        <xdr:cNvPr id="8" name="AutoShape 32"/>
        <xdr:cNvSpPr/>
      </xdr:nvSpPr>
      <xdr:spPr>
        <a:xfrm>
          <a:off x="3737880" y="714600"/>
          <a:ext cx="3806640" cy="438120"/>
        </a:xfrm>
        <a:prstGeom prst="borderCallout2">
          <a:avLst>
            <a:gd name="adj1" fmla="val 18750"/>
            <a:gd name="adj2" fmla="val -8333"/>
            <a:gd name="adj3" fmla="val 26087"/>
            <a:gd name="adj4" fmla="val -5250"/>
            <a:gd name="adj5" fmla="val 108694"/>
            <a:gd name="adj6" fmla="val -761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の進捗に応じて入金されたものを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受金・預託金・中間金除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9080</xdr:colOff>
      <xdr:row>0</xdr:row>
      <xdr:rowOff>123120</xdr:rowOff>
    </xdr:from>
    <xdr:to>
      <xdr:col>2</xdr:col>
      <xdr:colOff>430560</xdr:colOff>
      <xdr:row>2</xdr:row>
      <xdr:rowOff>38160</xdr:rowOff>
    </xdr:to>
    <xdr:sp>
      <xdr:nvSpPr>
        <xdr:cNvPr id="9" name="Rectangle 127"/>
        <xdr:cNvSpPr/>
      </xdr:nvSpPr>
      <xdr:spPr>
        <a:xfrm>
          <a:off x="1549080" y="123120"/>
          <a:ext cx="1230480" cy="5151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2</xdr:row>
      <xdr:rowOff>86040</xdr:rowOff>
    </xdr:from>
    <xdr:to>
      <xdr:col>1</xdr:col>
      <xdr:colOff>20520</xdr:colOff>
      <xdr:row>3</xdr:row>
      <xdr:rowOff>161640</xdr:rowOff>
    </xdr:to>
    <xdr:sp>
      <xdr:nvSpPr>
        <xdr:cNvPr id="10" name="AutoShape 129"/>
        <xdr:cNvSpPr/>
      </xdr:nvSpPr>
      <xdr:spPr>
        <a:xfrm>
          <a:off x="170640" y="686160"/>
          <a:ext cx="1729440" cy="437400"/>
        </a:xfrm>
        <a:prstGeom prst="borderCallout2">
          <a:avLst>
            <a:gd name="adj1" fmla="val 18750"/>
            <a:gd name="adj2" fmla="val -8333"/>
            <a:gd name="adj3" fmla="val 26087"/>
            <a:gd name="adj4" fmla="val 112717"/>
            <a:gd name="adj5" fmla="val 54347"/>
            <a:gd name="adj6" fmla="val 11849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抜の金額を記入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</xdr:row>
      <xdr:rowOff>37800</xdr:rowOff>
    </xdr:from>
    <xdr:to>
      <xdr:col>2</xdr:col>
      <xdr:colOff>190800</xdr:colOff>
      <xdr:row>3</xdr:row>
      <xdr:rowOff>237960</xdr:rowOff>
    </xdr:to>
    <xdr:sp>
      <xdr:nvSpPr>
        <xdr:cNvPr id="11" name="AutoShape 130"/>
        <xdr:cNvSpPr/>
      </xdr:nvSpPr>
      <xdr:spPr>
        <a:xfrm>
          <a:off x="1949760" y="999720"/>
          <a:ext cx="590040" cy="2001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320</xdr:colOff>
      <xdr:row>48</xdr:row>
      <xdr:rowOff>28440</xdr:rowOff>
    </xdr:from>
    <xdr:to>
      <xdr:col>13</xdr:col>
      <xdr:colOff>270720</xdr:colOff>
      <xdr:row>49</xdr:row>
      <xdr:rowOff>85680</xdr:rowOff>
    </xdr:to>
    <xdr:sp>
      <xdr:nvSpPr>
        <xdr:cNvPr id="12" name="AutoShape 132"/>
        <xdr:cNvSpPr/>
      </xdr:nvSpPr>
      <xdr:spPr>
        <a:xfrm>
          <a:off x="310320" y="11184120"/>
          <a:ext cx="8373600" cy="2858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7</xdr:row>
      <xdr:rowOff>0</xdr:rowOff>
    </xdr:from>
    <xdr:to>
      <xdr:col>27</xdr:col>
      <xdr:colOff>309960</xdr:colOff>
      <xdr:row>36</xdr:row>
      <xdr:rowOff>200160</xdr:rowOff>
    </xdr:to>
    <xdr:sp>
      <xdr:nvSpPr>
        <xdr:cNvPr id="13" name="AutoShape 133"/>
        <xdr:cNvSpPr/>
      </xdr:nvSpPr>
      <xdr:spPr>
        <a:xfrm>
          <a:off x="17057880" y="1889640"/>
          <a:ext cx="629640" cy="6774480"/>
        </a:xfrm>
        <a:custGeom>
          <a:avLst/>
          <a:gdLst>
            <a:gd name="textAreaLeft" fmla="*/ 30600 w 629640"/>
            <a:gd name="textAreaRight" fmla="*/ 599040 w 629640"/>
            <a:gd name="textAreaTop" fmla="*/ 30600 h 6774480"/>
            <a:gd name="textAreaBottom" fmla="*/ 6743880 h 6774480"/>
          </a:gdLst>
          <a:ahLst/>
          <a:rect l="textAreaLeft" t="textAreaTop" r="textAreaRight" b="textAreaBottom"/>
          <a:pathLst>
            <a:path w="21600" h="232280">
              <a:moveTo>
                <a:pt x="3600" y="0"/>
              </a:moveTo>
              <a:arcTo wR="3600" hR="3600" stAng="16200000" swAng="-5400000"/>
              <a:lnTo>
                <a:pt x="0" y="228680"/>
              </a:lnTo>
              <a:arcTo wR="3600" hR="3600" stAng="10800000" swAng="-5400000"/>
              <a:lnTo>
                <a:pt x="18000" y="2322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720</xdr:colOff>
      <xdr:row>36</xdr:row>
      <xdr:rowOff>200160</xdr:rowOff>
    </xdr:from>
    <xdr:to>
      <xdr:col>26</xdr:col>
      <xdr:colOff>324720</xdr:colOff>
      <xdr:row>48</xdr:row>
      <xdr:rowOff>171360</xdr:rowOff>
    </xdr:to>
    <xdr:cxnSp>
      <xdr:nvCxnSpPr>
        <xdr:cNvPr id="14" name="AutoShape 134"/>
        <xdr:cNvCxnSpPr>
          <a:stCxn id="15" idx="3"/>
          <a:endCxn id="16" idx="2"/>
        </xdr:cNvCxnSpPr>
      </xdr:nvCxnSpPr>
      <xdr:spPr>
        <a:xfrm flipV="1">
          <a:off x="8683920" y="8664120"/>
          <a:ext cx="8688960" cy="2663280"/>
        </a:xfrm>
        <a:prstGeom prst="curvedConnector2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49640</xdr:colOff>
      <xdr:row>17</xdr:row>
      <xdr:rowOff>181800</xdr:rowOff>
    </xdr:from>
    <xdr:to>
      <xdr:col>5</xdr:col>
      <xdr:colOff>880560</xdr:colOff>
      <xdr:row>20</xdr:row>
      <xdr:rowOff>66240</xdr:rowOff>
    </xdr:to>
    <xdr:sp>
      <xdr:nvSpPr>
        <xdr:cNvPr id="17" name="Rectangle 135"/>
        <xdr:cNvSpPr/>
      </xdr:nvSpPr>
      <xdr:spPr>
        <a:xfrm>
          <a:off x="449640" y="4338360"/>
          <a:ext cx="4868280" cy="564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進捗１００％で完成工事として売上計上したものの、未受領額がある場合には、当該工事も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5.87"/>
    <col collapsed="false" customWidth="true" hidden="false" outlineLevel="0" max="3" min="3" style="0" width="10.62"/>
    <col collapsed="false" customWidth="true" hidden="false" outlineLevel="0" max="4" min="4" style="0" width="4.86"/>
    <col collapsed="false" customWidth="true" hidden="false" outlineLevel="0" max="5" min="5" style="0" width="10.62"/>
    <col collapsed="false" customWidth="true" hidden="false" outlineLevel="0" max="6" min="6" style="0" width="13.75"/>
    <col collapsed="false" customWidth="true" hidden="false" outlineLevel="0" max="10" min="7" style="0" width="3.37"/>
    <col collapsed="false" customWidth="true" hidden="false" outlineLevel="0" max="11" min="11" style="0" width="5.25"/>
    <col collapsed="false" customWidth="true" hidden="false" outlineLevel="0" max="22" min="12" style="0" width="8.62"/>
    <col collapsed="false" customWidth="true" hidden="false" outlineLevel="0" max="23" min="23" style="0" width="5.49"/>
    <col collapsed="false" customWidth="true" hidden="false" outlineLevel="0" max="24" min="24" style="0" width="8.62"/>
    <col collapsed="false" customWidth="true" hidden="false" outlineLevel="0" max="25" min="25" style="0" width="5.25"/>
    <col collapsed="false" customWidth="true" hidden="false" outlineLevel="0" max="26" min="26" style="0" width="10.99"/>
    <col collapsed="false" customWidth="true" hidden="false" outlineLevel="0" max="28" min="27" style="0" width="4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25" hidden="false" customHeight="true" outlineLevel="0" collapsed="false">
      <c r="A2" s="2" t="s">
        <v>1</v>
      </c>
      <c r="B2" s="2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5"/>
      <c r="R2" s="5"/>
      <c r="S2" s="5"/>
      <c r="T2" s="2"/>
      <c r="U2" s="2"/>
      <c r="V2" s="2" t="s">
        <v>2</v>
      </c>
      <c r="W2" s="6"/>
      <c r="X2" s="6"/>
      <c r="Y2" s="6"/>
      <c r="Z2" s="6"/>
      <c r="AA2" s="6"/>
      <c r="AB2" s="6"/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7" t="s">
        <v>3</v>
      </c>
      <c r="M3" s="4"/>
      <c r="N3" s="2"/>
      <c r="O3" s="2"/>
      <c r="P3" s="2"/>
      <c r="Q3" s="8"/>
      <c r="R3" s="8"/>
      <c r="S3" s="8"/>
      <c r="T3" s="2"/>
      <c r="U3" s="2"/>
      <c r="V3" s="9" t="s">
        <v>4</v>
      </c>
      <c r="W3" s="10"/>
      <c r="X3" s="10"/>
      <c r="Y3" s="10"/>
      <c r="Z3" s="10"/>
      <c r="AA3" s="10"/>
      <c r="AB3" s="10"/>
    </row>
    <row r="4" customFormat="false" ht="19.5" hidden="false" customHeight="true" outlineLevel="0" collapsed="false">
      <c r="A4" s="2"/>
      <c r="B4" s="11" t="s">
        <v>5</v>
      </c>
      <c r="C4" s="11"/>
      <c r="D4" s="2"/>
      <c r="E4" s="2"/>
      <c r="F4" s="2"/>
      <c r="G4" s="2"/>
      <c r="H4" s="2"/>
      <c r="I4" s="2"/>
      <c r="J4" s="2"/>
      <c r="K4" s="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4"/>
      <c r="X4" s="15"/>
      <c r="Y4" s="16"/>
      <c r="Z4" s="17" t="s">
        <v>6</v>
      </c>
      <c r="AB4" s="18" t="s">
        <v>7</v>
      </c>
    </row>
    <row r="5" customFormat="false" ht="17.85" hidden="false" customHeight="true" outlineLevel="0" collapsed="false">
      <c r="A5" s="19" t="s">
        <v>8</v>
      </c>
      <c r="B5" s="20" t="s">
        <v>9</v>
      </c>
      <c r="C5" s="20"/>
      <c r="D5" s="21" t="s">
        <v>10</v>
      </c>
      <c r="E5" s="21"/>
      <c r="F5" s="22" t="s">
        <v>11</v>
      </c>
      <c r="G5" s="23" t="s">
        <v>12</v>
      </c>
      <c r="H5" s="23"/>
      <c r="I5" s="23"/>
      <c r="J5" s="23"/>
      <c r="K5" s="24" t="s">
        <v>13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 t="s">
        <v>14</v>
      </c>
      <c r="X5" s="25"/>
      <c r="Y5" s="26" t="s">
        <v>15</v>
      </c>
      <c r="Z5" s="26"/>
      <c r="AA5" s="27" t="s">
        <v>16</v>
      </c>
      <c r="AB5" s="27"/>
    </row>
    <row r="6" customFormat="false" ht="17.85" hidden="false" customHeight="true" outlineLevel="0" collapsed="false">
      <c r="A6" s="19"/>
      <c r="B6" s="28" t="s">
        <v>17</v>
      </c>
      <c r="C6" s="29" t="s">
        <v>18</v>
      </c>
      <c r="D6" s="30" t="s">
        <v>19</v>
      </c>
      <c r="E6" s="30"/>
      <c r="F6" s="31" t="s">
        <v>20</v>
      </c>
      <c r="G6" s="23"/>
      <c r="H6" s="23"/>
      <c r="I6" s="23"/>
      <c r="J6" s="23"/>
      <c r="K6" s="32" t="s">
        <v>21</v>
      </c>
      <c r="L6" s="33" t="s">
        <v>22</v>
      </c>
      <c r="M6" s="34"/>
      <c r="N6" s="35"/>
      <c r="O6" s="35"/>
      <c r="P6" s="35"/>
      <c r="Q6" s="35"/>
      <c r="R6" s="35"/>
      <c r="S6" s="35"/>
      <c r="T6" s="35"/>
      <c r="U6" s="35"/>
      <c r="V6" s="36"/>
      <c r="W6" s="37" t="s">
        <v>23</v>
      </c>
      <c r="X6" s="38" t="s">
        <v>24</v>
      </c>
      <c r="Y6" s="26"/>
      <c r="Z6" s="26"/>
      <c r="AA6" s="27"/>
      <c r="AB6" s="27"/>
    </row>
    <row r="7" customFormat="false" ht="17.85" hidden="false" customHeight="true" outlineLevel="0" collapsed="false">
      <c r="A7" s="39" t="s">
        <v>25</v>
      </c>
      <c r="B7" s="40" t="s">
        <v>26</v>
      </c>
      <c r="C7" s="40"/>
      <c r="D7" s="41" t="s">
        <v>27</v>
      </c>
      <c r="E7" s="41"/>
      <c r="F7" s="42" t="s">
        <v>28</v>
      </c>
      <c r="G7" s="23"/>
      <c r="H7" s="23"/>
      <c r="I7" s="23"/>
      <c r="J7" s="23"/>
      <c r="K7" s="32"/>
      <c r="L7" s="33"/>
      <c r="M7" s="43" t="s">
        <v>29</v>
      </c>
      <c r="N7" s="43" t="s">
        <v>29</v>
      </c>
      <c r="O7" s="43" t="s">
        <v>29</v>
      </c>
      <c r="P7" s="43" t="s">
        <v>29</v>
      </c>
      <c r="Q7" s="43" t="s">
        <v>29</v>
      </c>
      <c r="R7" s="43" t="s">
        <v>29</v>
      </c>
      <c r="S7" s="43" t="s">
        <v>29</v>
      </c>
      <c r="T7" s="43" t="s">
        <v>29</v>
      </c>
      <c r="U7" s="43" t="s">
        <v>29</v>
      </c>
      <c r="V7" s="44" t="s">
        <v>30</v>
      </c>
      <c r="W7" s="45" t="s">
        <v>31</v>
      </c>
      <c r="X7" s="46" t="s">
        <v>32</v>
      </c>
      <c r="Y7" s="26"/>
      <c r="Z7" s="26"/>
      <c r="AA7" s="47" t="s">
        <v>33</v>
      </c>
      <c r="AB7" s="47"/>
    </row>
    <row r="8" customFormat="false" ht="17.85" hidden="false" customHeight="true" outlineLevel="0" collapsed="false">
      <c r="A8" s="48"/>
      <c r="B8" s="49"/>
      <c r="C8" s="49"/>
      <c r="D8" s="49"/>
      <c r="E8" s="49"/>
      <c r="F8" s="50"/>
      <c r="G8" s="51" t="s">
        <v>34</v>
      </c>
      <c r="H8" s="52"/>
      <c r="I8" s="52"/>
      <c r="J8" s="53"/>
      <c r="K8" s="54" t="s">
        <v>35</v>
      </c>
      <c r="L8" s="55"/>
      <c r="M8" s="55"/>
      <c r="N8" s="55"/>
      <c r="O8" s="55"/>
      <c r="P8" s="55"/>
      <c r="Q8" s="55"/>
      <c r="R8" s="55"/>
      <c r="S8" s="55"/>
      <c r="T8" s="55"/>
      <c r="U8" s="55"/>
      <c r="V8" s="56" t="str">
        <f aca="false">IF(SUM(L8:U8)=0,"",SUM(L8:U8))</f>
        <v/>
      </c>
      <c r="W8" s="57" t="str">
        <f aca="false">IF(B8=0,"",B8)</f>
        <v/>
      </c>
      <c r="X8" s="57"/>
      <c r="Y8" s="58" t="s">
        <v>36</v>
      </c>
      <c r="Z8" s="59"/>
      <c r="AA8" s="60" t="n">
        <v>1</v>
      </c>
      <c r="AB8" s="61" t="n">
        <v>2</v>
      </c>
    </row>
    <row r="9" customFormat="false" ht="17.85" hidden="false" customHeight="true" outlineLevel="0" collapsed="false">
      <c r="A9" s="48"/>
      <c r="B9" s="62"/>
      <c r="C9" s="63" t="str">
        <f aca="false">IF(B8=0,"",B8*B9)</f>
        <v/>
      </c>
      <c r="D9" s="64" t="str">
        <f aca="false">IF(B8=0,"",C9-D8-F9)</f>
        <v/>
      </c>
      <c r="E9" s="64"/>
      <c r="F9" s="65"/>
      <c r="G9" s="66" t="s">
        <v>37</v>
      </c>
      <c r="H9" s="66"/>
      <c r="I9" s="66"/>
      <c r="J9" s="66"/>
      <c r="K9" s="67" t="s">
        <v>38</v>
      </c>
      <c r="L9" s="68"/>
      <c r="M9" s="68"/>
      <c r="N9" s="68"/>
      <c r="O9" s="68"/>
      <c r="P9" s="68"/>
      <c r="Q9" s="68"/>
      <c r="R9" s="68"/>
      <c r="S9" s="68"/>
      <c r="T9" s="68"/>
      <c r="U9" s="68"/>
      <c r="V9" s="69" t="str">
        <f aca="false">IF(SUM(L9:U9)=0,"",SUM(L9:U9))</f>
        <v/>
      </c>
      <c r="W9" s="70"/>
      <c r="X9" s="71" t="str">
        <f aca="false">IF(B8=0,"",W8*W9)</f>
        <v/>
      </c>
      <c r="Y9" s="72" t="s">
        <v>39</v>
      </c>
      <c r="Z9" s="73"/>
      <c r="AA9" s="74" t="n">
        <v>3</v>
      </c>
      <c r="AB9" s="75" t="n">
        <v>4</v>
      </c>
    </row>
    <row r="10" customFormat="false" ht="17.85" hidden="false" customHeight="true" outlineLevel="0" collapsed="false">
      <c r="A10" s="76"/>
      <c r="B10" s="77" t="str">
        <f aca="false">IF(B8=0,"",B8-C9)</f>
        <v/>
      </c>
      <c r="C10" s="77"/>
      <c r="D10" s="77" t="str">
        <f aca="false">IF(B8=0,"",B8-D8-F8)</f>
        <v/>
      </c>
      <c r="E10" s="77"/>
      <c r="F10" s="78" t="str">
        <f aca="false">IF(F8=0,"",F8-F9)</f>
        <v/>
      </c>
      <c r="G10" s="79" t="s">
        <v>40</v>
      </c>
      <c r="H10" s="80"/>
      <c r="I10" s="80"/>
      <c r="J10" s="81"/>
      <c r="K10" s="82" t="s">
        <v>41</v>
      </c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4" t="str">
        <f aca="false">IF(SUM(L10:U10)=0,"",SUM(L10:U10))</f>
        <v/>
      </c>
      <c r="W10" s="85" t="str">
        <f aca="false">IF(W9=0,"",1-W9)</f>
        <v/>
      </c>
      <c r="X10" s="86" t="str">
        <f aca="false">IF(B8=0,"",W8*W10)</f>
        <v/>
      </c>
      <c r="Y10" s="87" t="s">
        <v>42</v>
      </c>
      <c r="Z10" s="88"/>
      <c r="AA10" s="89"/>
      <c r="AB10" s="89"/>
    </row>
    <row r="11" customFormat="false" ht="17.85" hidden="false" customHeight="true" outlineLevel="0" collapsed="false">
      <c r="A11" s="90"/>
      <c r="B11" s="91"/>
      <c r="C11" s="91"/>
      <c r="D11" s="91"/>
      <c r="E11" s="91"/>
      <c r="F11" s="92"/>
      <c r="G11" s="93" t="s">
        <v>34</v>
      </c>
      <c r="H11" s="94"/>
      <c r="I11" s="94"/>
      <c r="J11" s="95"/>
      <c r="K11" s="96" t="s">
        <v>35</v>
      </c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8" t="str">
        <f aca="false">IF(SUM(L11:U11)=0,"",SUM(L11:U11))</f>
        <v/>
      </c>
      <c r="W11" s="99" t="str">
        <f aca="false">IF(B11=0,"",B11)</f>
        <v/>
      </c>
      <c r="X11" s="99"/>
      <c r="Y11" s="100" t="s">
        <v>36</v>
      </c>
      <c r="Z11" s="101"/>
      <c r="AA11" s="102" t="n">
        <v>1</v>
      </c>
      <c r="AB11" s="103" t="n">
        <v>2</v>
      </c>
    </row>
    <row r="12" customFormat="false" ht="17.85" hidden="false" customHeight="true" outlineLevel="0" collapsed="false">
      <c r="A12" s="90"/>
      <c r="B12" s="62"/>
      <c r="C12" s="63" t="str">
        <f aca="false">IF(B11=0,"",B11*B12)</f>
        <v/>
      </c>
      <c r="D12" s="64" t="str">
        <f aca="false">IF(B11=0,"",C12-D11-F12)</f>
        <v/>
      </c>
      <c r="E12" s="64"/>
      <c r="F12" s="65"/>
      <c r="G12" s="66" t="s">
        <v>37</v>
      </c>
      <c r="H12" s="66"/>
      <c r="I12" s="66"/>
      <c r="J12" s="66"/>
      <c r="K12" s="67" t="s">
        <v>38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9" t="str">
        <f aca="false">IF(SUM(L12:U12)=0,"",SUM(L12:U12))</f>
        <v/>
      </c>
      <c r="W12" s="70"/>
      <c r="X12" s="71" t="str">
        <f aca="false">IF(B11=0,"",W11*W12)</f>
        <v/>
      </c>
      <c r="Y12" s="72" t="s">
        <v>39</v>
      </c>
      <c r="Z12" s="104"/>
      <c r="AA12" s="74" t="n">
        <v>3</v>
      </c>
      <c r="AB12" s="75" t="n">
        <v>4</v>
      </c>
    </row>
    <row r="13" customFormat="false" ht="17.85" hidden="false" customHeight="true" outlineLevel="0" collapsed="false">
      <c r="A13" s="76"/>
      <c r="B13" s="77" t="str">
        <f aca="false">IF(B11=0,"",B11-C12)</f>
        <v/>
      </c>
      <c r="C13" s="77"/>
      <c r="D13" s="77" t="str">
        <f aca="false">IF(B11=0,"",B11-D11-F11)</f>
        <v/>
      </c>
      <c r="E13" s="77"/>
      <c r="F13" s="78" t="str">
        <f aca="false">IF(F11=0,"",F11-F12)</f>
        <v/>
      </c>
      <c r="G13" s="79" t="s">
        <v>40</v>
      </c>
      <c r="H13" s="80"/>
      <c r="I13" s="80"/>
      <c r="J13" s="81"/>
      <c r="K13" s="82" t="s">
        <v>41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4" t="str">
        <f aca="false">IF(SUM(L13:U13)=0,"",SUM(L13:U13))</f>
        <v/>
      </c>
      <c r="W13" s="85" t="str">
        <f aca="false">IF(W12=0,"",1-W12)</f>
        <v/>
      </c>
      <c r="X13" s="86" t="str">
        <f aca="false">IF(B11=0,"",W11*W13)</f>
        <v/>
      </c>
      <c r="Y13" s="87" t="s">
        <v>42</v>
      </c>
      <c r="Z13" s="105"/>
      <c r="AA13" s="89"/>
      <c r="AB13" s="89"/>
    </row>
    <row r="14" customFormat="false" ht="17.85" hidden="false" customHeight="true" outlineLevel="0" collapsed="false">
      <c r="A14" s="90"/>
      <c r="B14" s="91"/>
      <c r="C14" s="91"/>
      <c r="D14" s="91"/>
      <c r="E14" s="91"/>
      <c r="F14" s="92"/>
      <c r="G14" s="93" t="s">
        <v>34</v>
      </c>
      <c r="H14" s="94"/>
      <c r="I14" s="94"/>
      <c r="J14" s="95"/>
      <c r="K14" s="96" t="s">
        <v>35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8" t="str">
        <f aca="false">IF(SUM(L14:U14)=0,"",SUM(L14:U14))</f>
        <v/>
      </c>
      <c r="W14" s="99" t="str">
        <f aca="false">IF(B14=0,"",B14)</f>
        <v/>
      </c>
      <c r="X14" s="99"/>
      <c r="Y14" s="100" t="s">
        <v>36</v>
      </c>
      <c r="Z14" s="101"/>
      <c r="AA14" s="102" t="n">
        <v>1</v>
      </c>
      <c r="AB14" s="103" t="n">
        <v>2</v>
      </c>
    </row>
    <row r="15" customFormat="false" ht="17.85" hidden="false" customHeight="true" outlineLevel="0" collapsed="false">
      <c r="A15" s="90"/>
      <c r="B15" s="62"/>
      <c r="C15" s="63" t="str">
        <f aca="false">IF(B14=0,"",B14*B15)</f>
        <v/>
      </c>
      <c r="D15" s="64" t="str">
        <f aca="false">IF(B14=0,"",C15-D14-F15)</f>
        <v/>
      </c>
      <c r="E15" s="64"/>
      <c r="F15" s="65"/>
      <c r="G15" s="66" t="s">
        <v>37</v>
      </c>
      <c r="H15" s="66"/>
      <c r="I15" s="66"/>
      <c r="J15" s="66"/>
      <c r="K15" s="67" t="s">
        <v>38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9" t="str">
        <f aca="false">IF(SUM(L15:U15)=0,"",SUM(L15:U15))</f>
        <v/>
      </c>
      <c r="W15" s="70"/>
      <c r="X15" s="71" t="str">
        <f aca="false">IF(B14=0,"",W14*W15)</f>
        <v/>
      </c>
      <c r="Y15" s="72" t="s">
        <v>39</v>
      </c>
      <c r="Z15" s="104"/>
      <c r="AA15" s="74" t="n">
        <v>3</v>
      </c>
      <c r="AB15" s="75" t="n">
        <v>4</v>
      </c>
    </row>
    <row r="16" customFormat="false" ht="17.85" hidden="false" customHeight="true" outlineLevel="0" collapsed="false">
      <c r="A16" s="76"/>
      <c r="B16" s="77" t="str">
        <f aca="false">IF(B14=0,"",B14-C15)</f>
        <v/>
      </c>
      <c r="C16" s="77"/>
      <c r="D16" s="77" t="str">
        <f aca="false">IF(B14=0,"",B14-D14-F14)</f>
        <v/>
      </c>
      <c r="E16" s="77"/>
      <c r="F16" s="78" t="str">
        <f aca="false">IF(F14=0,"",F14-F15)</f>
        <v/>
      </c>
      <c r="G16" s="79" t="s">
        <v>40</v>
      </c>
      <c r="H16" s="80"/>
      <c r="I16" s="80"/>
      <c r="J16" s="81"/>
      <c r="K16" s="82" t="s">
        <v>41</v>
      </c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4" t="str">
        <f aca="false">IF(SUM(L16:U16)=0,"",SUM(L16:U16))</f>
        <v/>
      </c>
      <c r="W16" s="85" t="str">
        <f aca="false">IF(W15=0,"",1-W15)</f>
        <v/>
      </c>
      <c r="X16" s="86" t="str">
        <f aca="false">IF(B14=0,"",W14*W16)</f>
        <v/>
      </c>
      <c r="Y16" s="87" t="s">
        <v>42</v>
      </c>
      <c r="Z16" s="105"/>
      <c r="AA16" s="89"/>
      <c r="AB16" s="89"/>
    </row>
    <row r="17" customFormat="false" ht="17.85" hidden="false" customHeight="true" outlineLevel="0" collapsed="false">
      <c r="A17" s="90"/>
      <c r="B17" s="91"/>
      <c r="C17" s="91"/>
      <c r="D17" s="91"/>
      <c r="E17" s="91"/>
      <c r="F17" s="92"/>
      <c r="G17" s="93" t="s">
        <v>34</v>
      </c>
      <c r="H17" s="94"/>
      <c r="I17" s="94"/>
      <c r="J17" s="95"/>
      <c r="K17" s="96" t="s">
        <v>35</v>
      </c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8" t="str">
        <f aca="false">IF(SUM(L17:U17)=0,"",SUM(L17:U17))</f>
        <v/>
      </c>
      <c r="W17" s="99" t="str">
        <f aca="false">IF(B17=0,"",B17)</f>
        <v/>
      </c>
      <c r="X17" s="99"/>
      <c r="Y17" s="100" t="s">
        <v>36</v>
      </c>
      <c r="Z17" s="101"/>
      <c r="AA17" s="102" t="n">
        <v>1</v>
      </c>
      <c r="AB17" s="103" t="n">
        <v>2</v>
      </c>
    </row>
    <row r="18" customFormat="false" ht="17.85" hidden="false" customHeight="true" outlineLevel="0" collapsed="false">
      <c r="A18" s="90"/>
      <c r="B18" s="62"/>
      <c r="C18" s="63" t="str">
        <f aca="false">IF(B17=0,"",B17*B18)</f>
        <v/>
      </c>
      <c r="D18" s="64" t="str">
        <f aca="false">IF(B17=0,"",C18-D17-F18)</f>
        <v/>
      </c>
      <c r="E18" s="64"/>
      <c r="F18" s="65"/>
      <c r="G18" s="66" t="s">
        <v>37</v>
      </c>
      <c r="H18" s="66"/>
      <c r="I18" s="66"/>
      <c r="J18" s="66"/>
      <c r="K18" s="67" t="s">
        <v>38</v>
      </c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 t="str">
        <f aca="false">IF(SUM(L18:U18)=0,"",SUM(L18:U18))</f>
        <v/>
      </c>
      <c r="W18" s="70"/>
      <c r="X18" s="71" t="str">
        <f aca="false">IF(B17=0,"",W17*W18)</f>
        <v/>
      </c>
      <c r="Y18" s="72" t="s">
        <v>39</v>
      </c>
      <c r="Z18" s="104"/>
      <c r="AA18" s="74" t="n">
        <v>3</v>
      </c>
      <c r="AB18" s="75" t="n">
        <v>4</v>
      </c>
    </row>
    <row r="19" customFormat="false" ht="17.85" hidden="false" customHeight="true" outlineLevel="0" collapsed="false">
      <c r="A19" s="76"/>
      <c r="B19" s="77" t="str">
        <f aca="false">IF(B17=0,"",B17-C18)</f>
        <v/>
      </c>
      <c r="C19" s="77"/>
      <c r="D19" s="77" t="str">
        <f aca="false">IF(B17=0,"",B17-D17-F17)</f>
        <v/>
      </c>
      <c r="E19" s="77"/>
      <c r="F19" s="78" t="str">
        <f aca="false">IF(F17=0,"",F17-F18)</f>
        <v/>
      </c>
      <c r="G19" s="79" t="s">
        <v>40</v>
      </c>
      <c r="H19" s="80"/>
      <c r="I19" s="80"/>
      <c r="J19" s="81"/>
      <c r="K19" s="82" t="s">
        <v>41</v>
      </c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4" t="str">
        <f aca="false">IF(SUM(L19:U19)=0,"",SUM(L19:U19))</f>
        <v/>
      </c>
      <c r="W19" s="85" t="str">
        <f aca="false">IF(W18=0,"",1-W18)</f>
        <v/>
      </c>
      <c r="X19" s="86" t="str">
        <f aca="false">IF(B17=0,"",W17*W19)</f>
        <v/>
      </c>
      <c r="Y19" s="87" t="s">
        <v>42</v>
      </c>
      <c r="Z19" s="105"/>
      <c r="AA19" s="89"/>
      <c r="AB19" s="89"/>
    </row>
    <row r="20" customFormat="false" ht="17.85" hidden="false" customHeight="true" outlineLevel="0" collapsed="false">
      <c r="A20" s="90"/>
      <c r="B20" s="91"/>
      <c r="C20" s="91"/>
      <c r="D20" s="91"/>
      <c r="E20" s="91"/>
      <c r="F20" s="92"/>
      <c r="G20" s="93" t="s">
        <v>34</v>
      </c>
      <c r="H20" s="94"/>
      <c r="I20" s="94"/>
      <c r="J20" s="95"/>
      <c r="K20" s="96" t="s">
        <v>35</v>
      </c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8" t="str">
        <f aca="false">IF(SUM(L20:U20)=0,"",SUM(L20:U20))</f>
        <v/>
      </c>
      <c r="W20" s="99" t="str">
        <f aca="false">IF(B20=0,"",B20)</f>
        <v/>
      </c>
      <c r="X20" s="99"/>
      <c r="Y20" s="100" t="s">
        <v>36</v>
      </c>
      <c r="Z20" s="101"/>
      <c r="AA20" s="102" t="n">
        <v>1</v>
      </c>
      <c r="AB20" s="103" t="n">
        <v>2</v>
      </c>
    </row>
    <row r="21" customFormat="false" ht="17.85" hidden="false" customHeight="true" outlineLevel="0" collapsed="false">
      <c r="A21" s="90"/>
      <c r="B21" s="62"/>
      <c r="C21" s="63" t="str">
        <f aca="false">IF(B20=0,"",B20*B21)</f>
        <v/>
      </c>
      <c r="D21" s="64" t="str">
        <f aca="false">IF(B20=0,"",C21-D20-F21)</f>
        <v/>
      </c>
      <c r="E21" s="64"/>
      <c r="F21" s="65"/>
      <c r="G21" s="66" t="s">
        <v>37</v>
      </c>
      <c r="H21" s="66"/>
      <c r="I21" s="66"/>
      <c r="J21" s="66"/>
      <c r="K21" s="67" t="s">
        <v>38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9" t="str">
        <f aca="false">IF(SUM(L21:U21)=0,"",SUM(L21:U21))</f>
        <v/>
      </c>
      <c r="W21" s="70"/>
      <c r="X21" s="71" t="str">
        <f aca="false">IF(B20=0,"",W20*W21)</f>
        <v/>
      </c>
      <c r="Y21" s="72" t="s">
        <v>39</v>
      </c>
      <c r="Z21" s="104"/>
      <c r="AA21" s="74" t="n">
        <v>3</v>
      </c>
      <c r="AB21" s="75" t="n">
        <v>4</v>
      </c>
    </row>
    <row r="22" customFormat="false" ht="17.85" hidden="false" customHeight="true" outlineLevel="0" collapsed="false">
      <c r="A22" s="76"/>
      <c r="B22" s="77" t="str">
        <f aca="false">IF(B20=0,"",B20-C21)</f>
        <v/>
      </c>
      <c r="C22" s="77"/>
      <c r="D22" s="77" t="str">
        <f aca="false">IF(B20=0,"",B20-D20-F20)</f>
        <v/>
      </c>
      <c r="E22" s="77"/>
      <c r="F22" s="78" t="str">
        <f aca="false">IF(F20=0,"",F20-F21)</f>
        <v/>
      </c>
      <c r="G22" s="79" t="s">
        <v>40</v>
      </c>
      <c r="H22" s="80"/>
      <c r="I22" s="80"/>
      <c r="J22" s="81"/>
      <c r="K22" s="82" t="s">
        <v>41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4" t="str">
        <f aca="false">IF(SUM(L22:U22)=0,"",SUM(L22:U22))</f>
        <v/>
      </c>
      <c r="W22" s="85" t="str">
        <f aca="false">IF(W21=0,"",1-W21)</f>
        <v/>
      </c>
      <c r="X22" s="86" t="str">
        <f aca="false">IF(B20=0,"",W20*W22)</f>
        <v/>
      </c>
      <c r="Y22" s="87" t="s">
        <v>42</v>
      </c>
      <c r="Z22" s="105"/>
      <c r="AA22" s="89"/>
      <c r="AB22" s="89"/>
    </row>
    <row r="23" customFormat="false" ht="17.85" hidden="false" customHeight="true" outlineLevel="0" collapsed="false">
      <c r="A23" s="90"/>
      <c r="B23" s="91"/>
      <c r="C23" s="91"/>
      <c r="D23" s="91"/>
      <c r="E23" s="91"/>
      <c r="F23" s="92"/>
      <c r="G23" s="93" t="s">
        <v>34</v>
      </c>
      <c r="H23" s="94"/>
      <c r="I23" s="94"/>
      <c r="J23" s="95"/>
      <c r="K23" s="96" t="s">
        <v>35</v>
      </c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8" t="str">
        <f aca="false">IF(SUM(L23:U23)=0,"",SUM(L23:U23))</f>
        <v/>
      </c>
      <c r="W23" s="99" t="str">
        <f aca="false">IF(B23=0,"",B23)</f>
        <v/>
      </c>
      <c r="X23" s="99"/>
      <c r="Y23" s="100" t="s">
        <v>36</v>
      </c>
      <c r="Z23" s="101"/>
      <c r="AA23" s="102" t="n">
        <v>1</v>
      </c>
      <c r="AB23" s="103" t="n">
        <v>2</v>
      </c>
    </row>
    <row r="24" customFormat="false" ht="17.85" hidden="false" customHeight="true" outlineLevel="0" collapsed="false">
      <c r="A24" s="90"/>
      <c r="B24" s="62"/>
      <c r="C24" s="63" t="str">
        <f aca="false">IF(B23=0,"",B23*B24)</f>
        <v/>
      </c>
      <c r="D24" s="64" t="str">
        <f aca="false">IF(B23=0,"",C24-D23-F24)</f>
        <v/>
      </c>
      <c r="E24" s="64"/>
      <c r="F24" s="65"/>
      <c r="G24" s="66" t="s">
        <v>37</v>
      </c>
      <c r="H24" s="66"/>
      <c r="I24" s="66"/>
      <c r="J24" s="66"/>
      <c r="K24" s="67" t="s">
        <v>38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9" t="str">
        <f aca="false">IF(SUM(L24:U24)=0,"",SUM(L24:U24))</f>
        <v/>
      </c>
      <c r="W24" s="70"/>
      <c r="X24" s="71" t="str">
        <f aca="false">IF(B23=0,"",W23*W24)</f>
        <v/>
      </c>
      <c r="Y24" s="72" t="s">
        <v>39</v>
      </c>
      <c r="Z24" s="104"/>
      <c r="AA24" s="74" t="n">
        <v>3</v>
      </c>
      <c r="AB24" s="75" t="n">
        <v>4</v>
      </c>
    </row>
    <row r="25" customFormat="false" ht="17.85" hidden="false" customHeight="true" outlineLevel="0" collapsed="false">
      <c r="A25" s="76"/>
      <c r="B25" s="77" t="str">
        <f aca="false">IF(B23=0,"",B23-C24)</f>
        <v/>
      </c>
      <c r="C25" s="77"/>
      <c r="D25" s="77" t="str">
        <f aca="false">IF(B23=0,"",B23-D23-F23)</f>
        <v/>
      </c>
      <c r="E25" s="77"/>
      <c r="F25" s="78" t="str">
        <f aca="false">IF(F23=0,"",F23-F24)</f>
        <v/>
      </c>
      <c r="G25" s="79" t="s">
        <v>40</v>
      </c>
      <c r="H25" s="80"/>
      <c r="I25" s="80"/>
      <c r="J25" s="81"/>
      <c r="K25" s="82" t="s">
        <v>41</v>
      </c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4" t="str">
        <f aca="false">IF(SUM(L25:U25)=0,"",SUM(L25:U25))</f>
        <v/>
      </c>
      <c r="W25" s="85" t="str">
        <f aca="false">IF(W24=0,"",1-W24)</f>
        <v/>
      </c>
      <c r="X25" s="86" t="str">
        <f aca="false">IF(B23=0,"",W23*W25)</f>
        <v/>
      </c>
      <c r="Y25" s="87" t="s">
        <v>42</v>
      </c>
      <c r="Z25" s="105"/>
      <c r="AA25" s="89"/>
      <c r="AB25" s="89"/>
    </row>
    <row r="26" customFormat="false" ht="17.85" hidden="false" customHeight="true" outlineLevel="0" collapsed="false">
      <c r="A26" s="90"/>
      <c r="B26" s="91"/>
      <c r="C26" s="91"/>
      <c r="D26" s="91"/>
      <c r="E26" s="91"/>
      <c r="F26" s="92"/>
      <c r="G26" s="93" t="s">
        <v>34</v>
      </c>
      <c r="H26" s="94"/>
      <c r="I26" s="94"/>
      <c r="J26" s="95"/>
      <c r="K26" s="96" t="s">
        <v>35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8" t="str">
        <f aca="false">IF(SUM(L26:U26)=0,"",SUM(L26:U26))</f>
        <v/>
      </c>
      <c r="W26" s="99" t="str">
        <f aca="false">IF(B26=0,"",B26)</f>
        <v/>
      </c>
      <c r="X26" s="99"/>
      <c r="Y26" s="100" t="s">
        <v>36</v>
      </c>
      <c r="Z26" s="101"/>
      <c r="AA26" s="102" t="n">
        <v>1</v>
      </c>
      <c r="AB26" s="103" t="n">
        <v>2</v>
      </c>
    </row>
    <row r="27" customFormat="false" ht="17.85" hidden="false" customHeight="true" outlineLevel="0" collapsed="false">
      <c r="A27" s="90"/>
      <c r="B27" s="62"/>
      <c r="C27" s="63" t="str">
        <f aca="false">IF(B26=0,"",B26*B27)</f>
        <v/>
      </c>
      <c r="D27" s="64" t="str">
        <f aca="false">IF(B26=0,"",C27-D26-F27)</f>
        <v/>
      </c>
      <c r="E27" s="64"/>
      <c r="F27" s="65"/>
      <c r="G27" s="66" t="s">
        <v>37</v>
      </c>
      <c r="H27" s="66"/>
      <c r="I27" s="66"/>
      <c r="J27" s="66"/>
      <c r="K27" s="67" t="s">
        <v>38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9" t="str">
        <f aca="false">IF(SUM(L27:U27)=0,"",SUM(L27:U27))</f>
        <v/>
      </c>
      <c r="W27" s="70"/>
      <c r="X27" s="71" t="str">
        <f aca="false">IF(B26=0,"",W26*W27)</f>
        <v/>
      </c>
      <c r="Y27" s="72" t="s">
        <v>39</v>
      </c>
      <c r="Z27" s="104"/>
      <c r="AA27" s="74" t="n">
        <v>3</v>
      </c>
      <c r="AB27" s="75" t="n">
        <v>4</v>
      </c>
    </row>
    <row r="28" customFormat="false" ht="17.85" hidden="false" customHeight="true" outlineLevel="0" collapsed="false">
      <c r="A28" s="76"/>
      <c r="B28" s="77" t="str">
        <f aca="false">IF(B26=0,"",B26-C27)</f>
        <v/>
      </c>
      <c r="C28" s="77"/>
      <c r="D28" s="77" t="str">
        <f aca="false">IF(B26=0,"",B26-D26-F26)</f>
        <v/>
      </c>
      <c r="E28" s="77"/>
      <c r="F28" s="78" t="str">
        <f aca="false">IF(F26=0,"",F26-F27)</f>
        <v/>
      </c>
      <c r="G28" s="79" t="s">
        <v>40</v>
      </c>
      <c r="H28" s="80"/>
      <c r="I28" s="80"/>
      <c r="J28" s="81"/>
      <c r="K28" s="82" t="s">
        <v>4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4" t="str">
        <f aca="false">IF(SUM(L28:U28)=0,"",SUM(L28:U28))</f>
        <v/>
      </c>
      <c r="W28" s="85" t="str">
        <f aca="false">IF(W27=0,"",1-W27)</f>
        <v/>
      </c>
      <c r="X28" s="86" t="str">
        <f aca="false">IF(B26=0,"",W26*W28)</f>
        <v/>
      </c>
      <c r="Y28" s="87" t="s">
        <v>42</v>
      </c>
      <c r="Z28" s="105"/>
      <c r="AA28" s="89"/>
      <c r="AB28" s="89"/>
    </row>
    <row r="29" customFormat="false" ht="17.85" hidden="false" customHeight="true" outlineLevel="0" collapsed="false">
      <c r="A29" s="90"/>
      <c r="B29" s="91"/>
      <c r="C29" s="91"/>
      <c r="D29" s="91"/>
      <c r="E29" s="91"/>
      <c r="F29" s="92"/>
      <c r="G29" s="93" t="s">
        <v>34</v>
      </c>
      <c r="H29" s="94"/>
      <c r="I29" s="94"/>
      <c r="J29" s="95"/>
      <c r="K29" s="96" t="s">
        <v>35</v>
      </c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8" t="str">
        <f aca="false">IF(SUM(L29:U29)=0,"",SUM(L29:U29))</f>
        <v/>
      </c>
      <c r="W29" s="99" t="str">
        <f aca="false">IF(B29=0,"",B29)</f>
        <v/>
      </c>
      <c r="X29" s="99"/>
      <c r="Y29" s="100" t="s">
        <v>36</v>
      </c>
      <c r="Z29" s="101"/>
      <c r="AA29" s="102" t="n">
        <v>1</v>
      </c>
      <c r="AB29" s="103" t="n">
        <v>2</v>
      </c>
    </row>
    <row r="30" customFormat="false" ht="17.85" hidden="false" customHeight="true" outlineLevel="0" collapsed="false">
      <c r="A30" s="90"/>
      <c r="B30" s="62"/>
      <c r="C30" s="63" t="str">
        <f aca="false">IF(B29=0,"",B29*B30)</f>
        <v/>
      </c>
      <c r="D30" s="64" t="str">
        <f aca="false">IF(B29=0,"",C30-D29-F30)</f>
        <v/>
      </c>
      <c r="E30" s="64"/>
      <c r="F30" s="65"/>
      <c r="G30" s="66" t="s">
        <v>37</v>
      </c>
      <c r="H30" s="66"/>
      <c r="I30" s="66"/>
      <c r="J30" s="66"/>
      <c r="K30" s="67" t="s">
        <v>38</v>
      </c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9" t="str">
        <f aca="false">IF(SUM(L30:U30)=0,"",SUM(L30:U30))</f>
        <v/>
      </c>
      <c r="W30" s="70"/>
      <c r="X30" s="71" t="str">
        <f aca="false">IF(B29=0,"",W29*W30)</f>
        <v/>
      </c>
      <c r="Y30" s="72" t="s">
        <v>39</v>
      </c>
      <c r="Z30" s="104"/>
      <c r="AA30" s="74" t="n">
        <v>3</v>
      </c>
      <c r="AB30" s="75" t="n">
        <v>4</v>
      </c>
    </row>
    <row r="31" customFormat="false" ht="17.85" hidden="false" customHeight="true" outlineLevel="0" collapsed="false">
      <c r="A31" s="76"/>
      <c r="B31" s="77" t="str">
        <f aca="false">IF(B29=0,"",B29-C30)</f>
        <v/>
      </c>
      <c r="C31" s="77"/>
      <c r="D31" s="77" t="str">
        <f aca="false">IF(B29=0,"",B29-D29-F29)</f>
        <v/>
      </c>
      <c r="E31" s="77"/>
      <c r="F31" s="78" t="str">
        <f aca="false">IF(F29=0,"",F29-F30)</f>
        <v/>
      </c>
      <c r="G31" s="79" t="s">
        <v>40</v>
      </c>
      <c r="H31" s="80"/>
      <c r="I31" s="80"/>
      <c r="J31" s="81"/>
      <c r="K31" s="82" t="s">
        <v>41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4" t="str">
        <f aca="false">IF(SUM(L31:U31)=0,"",SUM(L31:U31))</f>
        <v/>
      </c>
      <c r="W31" s="85" t="str">
        <f aca="false">IF(W30=0,"",1-W30)</f>
        <v/>
      </c>
      <c r="X31" s="86" t="str">
        <f aca="false">IF(B29=0,"",W29*W31)</f>
        <v/>
      </c>
      <c r="Y31" s="87" t="s">
        <v>42</v>
      </c>
      <c r="Z31" s="105"/>
      <c r="AA31" s="89"/>
      <c r="AB31" s="89"/>
    </row>
    <row r="32" customFormat="false" ht="17.85" hidden="false" customHeight="true" outlineLevel="0" collapsed="false">
      <c r="A32" s="90"/>
      <c r="B32" s="91"/>
      <c r="C32" s="91"/>
      <c r="D32" s="91"/>
      <c r="E32" s="91"/>
      <c r="F32" s="92"/>
      <c r="G32" s="93" t="s">
        <v>34</v>
      </c>
      <c r="H32" s="94"/>
      <c r="I32" s="94"/>
      <c r="J32" s="95"/>
      <c r="K32" s="96" t="s">
        <v>35</v>
      </c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8" t="str">
        <f aca="false">IF(SUM(L32:U32)=0,"",SUM(L32:U32))</f>
        <v/>
      </c>
      <c r="W32" s="99" t="str">
        <f aca="false">IF(B32=0,"",B32)</f>
        <v/>
      </c>
      <c r="X32" s="99"/>
      <c r="Y32" s="100" t="s">
        <v>36</v>
      </c>
      <c r="Z32" s="101"/>
      <c r="AA32" s="102" t="n">
        <v>1</v>
      </c>
      <c r="AB32" s="103" t="n">
        <v>2</v>
      </c>
    </row>
    <row r="33" customFormat="false" ht="17.85" hidden="false" customHeight="true" outlineLevel="0" collapsed="false">
      <c r="A33" s="90"/>
      <c r="B33" s="62"/>
      <c r="C33" s="63" t="str">
        <f aca="false">IF(B32=0,"",B32*B33)</f>
        <v/>
      </c>
      <c r="D33" s="64" t="str">
        <f aca="false">IF(B32=0,"",C33-D32-F33)</f>
        <v/>
      </c>
      <c r="E33" s="64"/>
      <c r="F33" s="65"/>
      <c r="G33" s="66" t="s">
        <v>37</v>
      </c>
      <c r="H33" s="66"/>
      <c r="I33" s="66"/>
      <c r="J33" s="66"/>
      <c r="K33" s="67" t="s">
        <v>38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9" t="str">
        <f aca="false">IF(SUM(L33:U33)=0,"",SUM(L33:U33))</f>
        <v/>
      </c>
      <c r="W33" s="70"/>
      <c r="X33" s="71" t="str">
        <f aca="false">IF(B32=0,"",W32*W33)</f>
        <v/>
      </c>
      <c r="Y33" s="72" t="s">
        <v>39</v>
      </c>
      <c r="Z33" s="104"/>
      <c r="AA33" s="74" t="n">
        <v>3</v>
      </c>
      <c r="AB33" s="75" t="n">
        <v>4</v>
      </c>
    </row>
    <row r="34" customFormat="false" ht="17.85" hidden="false" customHeight="true" outlineLevel="0" collapsed="false">
      <c r="A34" s="76"/>
      <c r="B34" s="77" t="str">
        <f aca="false">IF(B32=0,"",B32-C33)</f>
        <v/>
      </c>
      <c r="C34" s="77"/>
      <c r="D34" s="77" t="str">
        <f aca="false">IF(B32=0,"",B32-D32-F32)</f>
        <v/>
      </c>
      <c r="E34" s="77"/>
      <c r="F34" s="78" t="str">
        <f aca="false">IF(F32=0,"",F32-F33)</f>
        <v/>
      </c>
      <c r="G34" s="79" t="s">
        <v>40</v>
      </c>
      <c r="H34" s="80"/>
      <c r="I34" s="80"/>
      <c r="J34" s="81"/>
      <c r="K34" s="82" t="s">
        <v>41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4" t="str">
        <f aca="false">IF(SUM(L34:U34)=0,"",SUM(L34:U34))</f>
        <v/>
      </c>
      <c r="W34" s="85" t="str">
        <f aca="false">IF(W33=0,"",1-W33)</f>
        <v/>
      </c>
      <c r="X34" s="86" t="str">
        <f aca="false">IF(B32=0,"",W32*W34)</f>
        <v/>
      </c>
      <c r="Y34" s="87" t="s">
        <v>42</v>
      </c>
      <c r="Z34" s="105"/>
      <c r="AA34" s="89"/>
      <c r="AB34" s="89"/>
    </row>
    <row r="35" customFormat="false" ht="17.85" hidden="false" customHeight="true" outlineLevel="0" collapsed="false">
      <c r="A35" s="90"/>
      <c r="B35" s="91"/>
      <c r="C35" s="91"/>
      <c r="D35" s="91"/>
      <c r="E35" s="91"/>
      <c r="F35" s="92"/>
      <c r="G35" s="93" t="s">
        <v>34</v>
      </c>
      <c r="H35" s="94"/>
      <c r="I35" s="94"/>
      <c r="J35" s="95"/>
      <c r="K35" s="96" t="s">
        <v>35</v>
      </c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8" t="str">
        <f aca="false">IF(SUM(L35:U35)=0,"",SUM(L35:U35))</f>
        <v/>
      </c>
      <c r="W35" s="99" t="str">
        <f aca="false">IF(B35=0,"",B35)</f>
        <v/>
      </c>
      <c r="X35" s="99"/>
      <c r="Y35" s="100" t="s">
        <v>36</v>
      </c>
      <c r="Z35" s="101"/>
      <c r="AA35" s="102" t="n">
        <v>1</v>
      </c>
      <c r="AB35" s="103" t="n">
        <v>2</v>
      </c>
    </row>
    <row r="36" customFormat="false" ht="17.85" hidden="false" customHeight="true" outlineLevel="0" collapsed="false">
      <c r="A36" s="90"/>
      <c r="B36" s="62"/>
      <c r="C36" s="63" t="str">
        <f aca="false">IF(B35=0,"",B35*B36)</f>
        <v/>
      </c>
      <c r="D36" s="64" t="str">
        <f aca="false">IF(B35=0,"",C36-D35-F36)</f>
        <v/>
      </c>
      <c r="E36" s="64"/>
      <c r="F36" s="65"/>
      <c r="G36" s="66" t="s">
        <v>37</v>
      </c>
      <c r="H36" s="66"/>
      <c r="I36" s="66"/>
      <c r="J36" s="66"/>
      <c r="K36" s="67" t="s">
        <v>38</v>
      </c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9" t="str">
        <f aca="false">IF(SUM(L36:U36)=0,"",SUM(L36:U36))</f>
        <v/>
      </c>
      <c r="W36" s="70"/>
      <c r="X36" s="71" t="str">
        <f aca="false">IF(B35=0,"",W35*W36)</f>
        <v/>
      </c>
      <c r="Y36" s="72" t="s">
        <v>39</v>
      </c>
      <c r="Z36" s="104"/>
      <c r="AA36" s="74" t="n">
        <v>3</v>
      </c>
      <c r="AB36" s="75" t="n">
        <v>4</v>
      </c>
    </row>
    <row r="37" customFormat="false" ht="17.25" hidden="false" customHeight="true" outlineLevel="0" collapsed="false">
      <c r="A37" s="76"/>
      <c r="B37" s="77" t="str">
        <f aca="false">IF(B35=0,"",B35-C36)</f>
        <v/>
      </c>
      <c r="C37" s="77"/>
      <c r="D37" s="77" t="str">
        <f aca="false">IF(B35=0,"",B35-D35-F35)</f>
        <v/>
      </c>
      <c r="E37" s="77"/>
      <c r="F37" s="78" t="str">
        <f aca="false">IF(F35=0,"",F35-F36)</f>
        <v/>
      </c>
      <c r="G37" s="79" t="s">
        <v>40</v>
      </c>
      <c r="H37" s="80"/>
      <c r="I37" s="80"/>
      <c r="J37" s="81"/>
      <c r="K37" s="82" t="s">
        <v>41</v>
      </c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4" t="str">
        <f aca="false">IF(SUM(L37:U37)=0,"",SUM(L37:U37))</f>
        <v/>
      </c>
      <c r="W37" s="85" t="str">
        <f aca="false">IF(W36=0,"",1-W36)</f>
        <v/>
      </c>
      <c r="X37" s="86" t="str">
        <f aca="false">IF(B35=0,"",W35*W37)</f>
        <v/>
      </c>
      <c r="Y37" s="87" t="s">
        <v>42</v>
      </c>
      <c r="Z37" s="105"/>
      <c r="AA37" s="89"/>
      <c r="AB37" s="89"/>
    </row>
    <row r="38" customFormat="false" ht="17.85" hidden="false" customHeight="true" outlineLevel="0" collapsed="false">
      <c r="A38" s="106" t="s">
        <v>43</v>
      </c>
      <c r="B38" s="107" t="str">
        <f aca="false">IF(SUM(B8,B11,B14,B17,B20,B23,B26,B29,B32,B35)=0,"",SUM(B8,B11,B14,B17,B20,B23,B26,B29,B32,B35))</f>
        <v/>
      </c>
      <c r="C38" s="107"/>
      <c r="D38" s="107" t="str">
        <f aca="false">IF(SUM(D8,D11,D14,D17,D20,D23,D26,D29,D32,D35)=0,"",SUM(D8,D11,D14,D17,D20,D23,D26,D29,D32,D35))</f>
        <v/>
      </c>
      <c r="E38" s="107"/>
      <c r="F38" s="108" t="str">
        <f aca="false">IF(SUM(F8,F11,F14,F17,F20,F23,F26,F29,F32,F35)=0,"",SUM(F8,F11,F14,F17,F20,F23,F26,F29,F32,F35))</f>
        <v/>
      </c>
      <c r="G38" s="109"/>
      <c r="H38" s="109"/>
      <c r="I38" s="109"/>
      <c r="J38" s="109"/>
      <c r="K38" s="54" t="s">
        <v>35</v>
      </c>
      <c r="L38" s="107" t="str">
        <f aca="false">IF(SUM(L8,L11,L14,L17,L20,L23,L26,L29,L32,L35)=0,"",SUM(L8,L11,L14,L17,L20,L23,L26,L29,L32,L35))</f>
        <v/>
      </c>
      <c r="M38" s="107" t="str">
        <f aca="false">IF(SUM(M8,M11,M14,M17,M20,M23,M26,M29,M32,M35)=0,"",SUM(M8,M11,M14,M17,M20,M23,M26,M29,M32,M35))</f>
        <v/>
      </c>
      <c r="N38" s="107" t="str">
        <f aca="false">IF(SUM(N8,N11,N14,N17,N20,N23,N26,N29,N32,N35)=0,"",SUM(N8,N11,N14,N17,N20,N23,N26,N29,N32,N35))</f>
        <v/>
      </c>
      <c r="O38" s="107" t="str">
        <f aca="false">IF(SUM(O8,O11,O14,O17,O20,O23,O26,O29,O32,O35)=0,"",SUM(O8,O11,O14,O17,O20,O23,O26,O29,O32,O35))</f>
        <v/>
      </c>
      <c r="P38" s="107" t="str">
        <f aca="false">IF(SUM(P8,P11,P14,P17,P20,P23,P26,P29,P32,P35)=0,"",SUM(P8,P11,P14,P17,P20,P23,P26,P29,P32,P35))</f>
        <v/>
      </c>
      <c r="Q38" s="107" t="str">
        <f aca="false">IF(SUM(Q8,Q11,Q14,Q17,Q20,Q23,Q26,Q29,Q32,Q35)=0,"",SUM(Q8,Q11,Q14,Q17,Q20,Q23,Q26,Q29,Q32,Q35))</f>
        <v/>
      </c>
      <c r="R38" s="107" t="str">
        <f aca="false">IF(SUM(R8,R11,R14,R17,R20,R23,R26,R29,R32,R35)=0,"",SUM(R8,R11,R14,R17,R20,R23,R26,R29,R32,R35))</f>
        <v/>
      </c>
      <c r="S38" s="107" t="str">
        <f aca="false">IF(SUM(S8,S11,S14,S17,S20,S23,S26,S29,S32,S35)=0,"",SUM(S8,S11,S14,S17,S20,S23,S26,S29,S32,S35))</f>
        <v/>
      </c>
      <c r="T38" s="107" t="str">
        <f aca="false">IF(SUM(T8,T11,T14,T17,T20,T23,T26,T29,T32,T35)=0,"",SUM(T8,T11,T14,T17,T20,T23,T26,T29,T32,T35))</f>
        <v/>
      </c>
      <c r="U38" s="107" t="str">
        <f aca="false">IF(SUM(U8,U11,U14,U17,U20,U23,U26,U29,U32,U35)=0,"",SUM(U8,U11,U14,U17,U20,U23,U26,U29,U32,U35))</f>
        <v/>
      </c>
      <c r="V38" s="56" t="str">
        <f aca="false">IF(SUM(L38:U38)=0,"",SUM(L38:U38))</f>
        <v/>
      </c>
      <c r="W38" s="110" t="str">
        <f aca="false">IF(SUM(W8,W11,W14,W17,W20,W23,W26,W29,W32,W35)=0,"",SUM(W8,W11,W14,W17,W20,W23,W26,W29,W32,W35))</f>
        <v/>
      </c>
      <c r="X38" s="110"/>
      <c r="Y38" s="111" t="s">
        <v>44</v>
      </c>
      <c r="Z38" s="112" t="str">
        <f aca="false">IF(SUM(Z9,Z12,Z15,Z18,Z21,Z24,Z27,Z30,Z33,Z36)=0,"",SUM(Z9,Z12,Z15,Z18,Z21,Z24,Z27,Z30,Z33,Z36))</f>
        <v/>
      </c>
      <c r="AA38" s="113"/>
      <c r="AB38" s="114"/>
    </row>
    <row r="39" customFormat="false" ht="17.85" hidden="false" customHeight="true" outlineLevel="0" collapsed="false">
      <c r="A39" s="106"/>
      <c r="B39" s="115" t="str">
        <f aca="false">IF(SUM(B8,B11,B14,B17,B20,B23,B26,B29,B32,B35)=0,"",C39/B38)</f>
        <v/>
      </c>
      <c r="C39" s="63" t="str">
        <f aca="false">IF(SUM(C9,C12,C15,C18,C21,C24,C27,C30,C33,C36)=0,"",SUM(C9,C12,C15,C18,C21,C24,C27,C30,C33,C36))</f>
        <v/>
      </c>
      <c r="D39" s="116" t="str">
        <f aca="false">IF(SUM(D9,D12,D15,D18,D21,D24,D27,D30,D33,D36)=0,"",SUM(D9,D12,D15,D18,D21,D24,D27,D30,D33,D36))</f>
        <v/>
      </c>
      <c r="E39" s="116"/>
      <c r="F39" s="117" t="str">
        <f aca="false">IF(SUM(F9,F12,F15,F18,F21,F24,F27,F30,F33,F36)=0,"",SUM(F9,F12,F15,F18,F21,F24,F27,F30,F33,F36))</f>
        <v/>
      </c>
      <c r="G39" s="109"/>
      <c r="H39" s="109"/>
      <c r="I39" s="109"/>
      <c r="J39" s="109"/>
      <c r="K39" s="67" t="s">
        <v>38</v>
      </c>
      <c r="L39" s="118" t="str">
        <f aca="false">IF(SUM(L9,L12,L15,L18,L21,L24,L27,L30,L33,L36)=0,"",SUM(L9,L12,L15,L18,L21,L24,L27,L30,L33,L36))</f>
        <v/>
      </c>
      <c r="M39" s="118" t="str">
        <f aca="false">IF(SUM(M9,M12,M15,M18,M21,M24,M27,M30,M33,M36)=0,"",SUM(M9,M12,M15,M18,M21,M24,M27,M30,M33,M36))</f>
        <v/>
      </c>
      <c r="N39" s="118" t="str">
        <f aca="false">IF(SUM(N9,N12,N15,N18,N21,N24,N27,N30,N33,N36)=0,"",SUM(N9,N12,N15,N18,N21,N24,N27,N30,N33,N36))</f>
        <v/>
      </c>
      <c r="O39" s="118" t="str">
        <f aca="false">IF(SUM(O9,O12,O15,O18,O21,O24,O27,O30,O33,O36)=0,"",SUM(O9,O12,O15,O18,O21,O24,O27,O30,O33,O36))</f>
        <v/>
      </c>
      <c r="P39" s="118" t="str">
        <f aca="false">IF(SUM(P9,P12,P15,P18,P21,P24,P27,P30,P33,P36)=0,"",SUM(P9,P12,P15,P18,P21,P24,P27,P30,P33,P36))</f>
        <v/>
      </c>
      <c r="Q39" s="118" t="str">
        <f aca="false">IF(SUM(Q9,Q12,Q15,Q18,Q21,Q24,Q27,Q30,Q33,Q36)=0,"",SUM(Q9,Q12,Q15,Q18,Q21,Q24,Q27,Q30,Q33,Q36))</f>
        <v/>
      </c>
      <c r="R39" s="118" t="str">
        <f aca="false">IF(SUM(R9,R12,R15,R18,R21,R24,R27,R30,R33,R36)=0,"",SUM(R9,R12,R15,R18,R21,R24,R27,R30,R33,R36))</f>
        <v/>
      </c>
      <c r="S39" s="118" t="str">
        <f aca="false">IF(SUM(S9,S12,S15,S18,S21,S24,S27,S30,S33,S36)=0,"",SUM(S9,S12,S15,S18,S21,S24,S27,S30,S33,S36))</f>
        <v/>
      </c>
      <c r="T39" s="118" t="str">
        <f aca="false">IF(SUM(T9,T12,T15,T18,T21,T24,T27,T30,T33,T36)=0,"",SUM(T9,T12,T15,T18,T21,T24,T27,T30,T33,T36))</f>
        <v/>
      </c>
      <c r="U39" s="118" t="str">
        <f aca="false">IF(SUM(U9,U12,U15,U18,U21,U24,U27,U30,U33,U36)=0,"",SUM(U9,U12,U15,U18,U21,U24,U27,U30,U33,U36))</f>
        <v/>
      </c>
      <c r="V39" s="69" t="str">
        <f aca="false">IF(SUM(L39:U39)=0,"",SUM(L39:U39))</f>
        <v/>
      </c>
      <c r="W39" s="119" t="str">
        <f aca="false">IF(SUM(B8,B11,B14,B17,B20,B23,B26,B29,B32,B35)=0,"",X39/W38)</f>
        <v/>
      </c>
      <c r="X39" s="120" t="str">
        <f aca="false">IF(SUM(X9,X12,X15,X18,X21,X24,X27,X30,X33,X36)=0,"",SUM(X9,X12,X15,X18,X21,X24,X27,X30,X33,X36))</f>
        <v/>
      </c>
      <c r="Y39" s="121" t="s">
        <v>45</v>
      </c>
      <c r="Z39" s="121"/>
      <c r="AA39" s="121"/>
      <c r="AB39" s="121"/>
    </row>
    <row r="40" customFormat="false" ht="17.25" hidden="false" customHeight="true" outlineLevel="0" collapsed="false">
      <c r="A40" s="106"/>
      <c r="B40" s="77" t="str">
        <f aca="false">IF(SUM(B8,B11,B14,B17,B20,B23,B26,B29,B32,B35)=0,"",B38-C39)</f>
        <v/>
      </c>
      <c r="C40" s="77"/>
      <c r="D40" s="116" t="str">
        <f aca="false">IF(SUM(D10,D13,D16,D19,D22,D25,D28,D31,D34,D37)=0,"",SUM(D10,D13,D16,D19,D22,D25,D28,D31,D34,D37))</f>
        <v/>
      </c>
      <c r="E40" s="116"/>
      <c r="F40" s="122" t="str">
        <f aca="false">IF(SUM(F8,F11,F14,F17,F20,F23,F26,F29,F32,F35)=0,"",F38-F39)</f>
        <v/>
      </c>
      <c r="G40" s="109"/>
      <c r="H40" s="109"/>
      <c r="I40" s="109"/>
      <c r="J40" s="109"/>
      <c r="K40" s="123" t="s">
        <v>41</v>
      </c>
      <c r="L40" s="124" t="str">
        <f aca="false">IF(SUM(L10,L13,L16,L19,L22,L25,L28,L31,L34,L37)=0,"",SUM(L10,L13,L16,L19,L22,L25,L28,L31,L34,L37))</f>
        <v/>
      </c>
      <c r="M40" s="124" t="str">
        <f aca="false">IF(SUM(M10,M13,M16,M19,M22,M25,M28,M31,M34,M37)=0,"",SUM(M10,M13,M16,M19,M22,M25,M28,M31,M34,M37))</f>
        <v/>
      </c>
      <c r="N40" s="124" t="str">
        <f aca="false">IF(SUM(N10,N13,N16,N19,N22,N25,N28,N31,N34,N37)=0,"",SUM(N10,N13,N16,N19,N22,N25,N28,N31,N34,N37))</f>
        <v/>
      </c>
      <c r="O40" s="124" t="str">
        <f aca="false">IF(SUM(O10,O13,O16,O19,O22,O25,O28,O31,O34,O37)=0,"",SUM(O10,O13,O16,O19,O22,O25,O28,O31,O34,O37))</f>
        <v/>
      </c>
      <c r="P40" s="124" t="str">
        <f aca="false">IF(SUM(P10,P13,P16,P19,P22,P25,P28,P31,P34,P37)=0,"",SUM(P10,P13,P16,P19,P22,P25,P28,P31,P34,P37))</f>
        <v/>
      </c>
      <c r="Q40" s="124" t="str">
        <f aca="false">IF(SUM(Q10,Q13,Q16,Q19,Q22,Q25,Q28,Q31,Q34,Q37)=0,"",SUM(Q10,Q13,Q16,Q19,Q22,Q25,Q28,Q31,Q34,Q37))</f>
        <v/>
      </c>
      <c r="R40" s="124" t="str">
        <f aca="false">IF(SUM(R10,R13,R16,R19,R22,R25,R28,R31,R34,R37)=0,"",SUM(R10,R13,R16,R19,R22,R25,R28,R31,R34,R37))</f>
        <v/>
      </c>
      <c r="S40" s="124" t="str">
        <f aca="false">IF(SUM(S10,S13,S16,S19,S22,S25,S28,S31,S34,S37)=0,"",SUM(S10,S13,S16,S19,S22,S25,S28,S31,S34,S37))</f>
        <v/>
      </c>
      <c r="T40" s="124" t="str">
        <f aca="false">IF(SUM(T10,T13,T16,T19,T22,T25,T28,T31,T34,T37)=0,"",SUM(T10,T13,T16,T19,T22,T25,T28,T31,T34,T37))</f>
        <v/>
      </c>
      <c r="U40" s="124" t="str">
        <f aca="false">IF(SUM(U10,U13,U16,U19,U22,U25,U28,U31,U34,U37)=0,"",SUM(U10,U13,U16,U19,U22,U25,U28,U31,U34,U37))</f>
        <v/>
      </c>
      <c r="V40" s="125" t="str">
        <f aca="false">IF(SUM(L40:U40)=0,"",SUM(L40:U40))</f>
        <v/>
      </c>
      <c r="W40" s="126" t="str">
        <f aca="false">IF(SUM(B8,B11,B14,B17,B20,B23,B26,B29,B32,B35)=0,"",1-W39)</f>
        <v/>
      </c>
      <c r="X40" s="127" t="str">
        <f aca="false">IF(SUM(X10,X13,X16,X19,X22,X25,X28,X31,X34,X37)=0,"",SUM(X10,X13,X16,X19,X22,X25,X28,X31,X34,X37))</f>
        <v/>
      </c>
      <c r="Y40" s="128" t="s">
        <v>46</v>
      </c>
      <c r="Z40" s="128"/>
      <c r="AA40" s="128"/>
      <c r="AB40" s="128"/>
    </row>
    <row r="41" customFormat="false" ht="17.25" hidden="false" customHeight="true" outlineLevel="0" collapsed="false">
      <c r="A41" s="106" t="s">
        <v>47</v>
      </c>
      <c r="B41" s="129" t="str">
        <f aca="false">B38</f>
        <v/>
      </c>
      <c r="C41" s="129"/>
      <c r="D41" s="130" t="str">
        <f aca="false">D38</f>
        <v/>
      </c>
      <c r="E41" s="130"/>
      <c r="F41" s="131" t="str">
        <f aca="false">F38</f>
        <v/>
      </c>
      <c r="G41" s="132"/>
      <c r="H41" s="132"/>
      <c r="I41" s="132"/>
      <c r="J41" s="132"/>
      <c r="K41" s="133" t="s">
        <v>35</v>
      </c>
      <c r="L41" s="134" t="str">
        <f aca="false">L38</f>
        <v/>
      </c>
      <c r="M41" s="134" t="str">
        <f aca="false">M38</f>
        <v/>
      </c>
      <c r="N41" s="134" t="str">
        <f aca="false">N38</f>
        <v/>
      </c>
      <c r="O41" s="134" t="str">
        <f aca="false">O38</f>
        <v/>
      </c>
      <c r="P41" s="134" t="str">
        <f aca="false">P38</f>
        <v/>
      </c>
      <c r="Q41" s="134" t="str">
        <f aca="false">Q38</f>
        <v/>
      </c>
      <c r="R41" s="134" t="str">
        <f aca="false">R38</f>
        <v/>
      </c>
      <c r="S41" s="134" t="str">
        <f aca="false">S38</f>
        <v/>
      </c>
      <c r="T41" s="134" t="str">
        <f aca="false">T38</f>
        <v/>
      </c>
      <c r="U41" s="134" t="str">
        <f aca="false">U38</f>
        <v/>
      </c>
      <c r="V41" s="135" t="str">
        <f aca="false">V38</f>
        <v/>
      </c>
      <c r="W41" s="136" t="str">
        <f aca="false">W38</f>
        <v/>
      </c>
      <c r="X41" s="136"/>
      <c r="Y41" s="137" t="s">
        <v>48</v>
      </c>
      <c r="Z41" s="137"/>
      <c r="AA41" s="138" t="s">
        <v>49</v>
      </c>
      <c r="AB41" s="138"/>
    </row>
    <row r="42" customFormat="false" ht="17.25" hidden="false" customHeight="true" outlineLevel="0" collapsed="false">
      <c r="A42" s="106"/>
      <c r="B42" s="139" t="str">
        <f aca="false">B39</f>
        <v/>
      </c>
      <c r="C42" s="140" t="str">
        <f aca="false">C39</f>
        <v/>
      </c>
      <c r="D42" s="141" t="str">
        <f aca="false">D39</f>
        <v/>
      </c>
      <c r="E42" s="141"/>
      <c r="F42" s="142" t="str">
        <f aca="false">F39</f>
        <v/>
      </c>
      <c r="G42" s="132"/>
      <c r="H42" s="132"/>
      <c r="I42" s="132"/>
      <c r="J42" s="132"/>
      <c r="K42" s="143" t="s">
        <v>38</v>
      </c>
      <c r="L42" s="144" t="str">
        <f aca="false">L39</f>
        <v/>
      </c>
      <c r="M42" s="144" t="str">
        <f aca="false">M39</f>
        <v/>
      </c>
      <c r="N42" s="144" t="str">
        <f aca="false">N39</f>
        <v/>
      </c>
      <c r="O42" s="144" t="str">
        <f aca="false">O39</f>
        <v/>
      </c>
      <c r="P42" s="144" t="str">
        <f aca="false">P39</f>
        <v/>
      </c>
      <c r="Q42" s="144" t="str">
        <f aca="false">Q39</f>
        <v/>
      </c>
      <c r="R42" s="144" t="str">
        <f aca="false">R39</f>
        <v/>
      </c>
      <c r="S42" s="144" t="str">
        <f aca="false">S39</f>
        <v/>
      </c>
      <c r="T42" s="144" t="str">
        <f aca="false">T39</f>
        <v/>
      </c>
      <c r="U42" s="144" t="str">
        <f aca="false">U39</f>
        <v/>
      </c>
      <c r="V42" s="144" t="str">
        <f aca="false">V39</f>
        <v/>
      </c>
      <c r="W42" s="145" t="str">
        <f aca="false">W39</f>
        <v/>
      </c>
      <c r="X42" s="146" t="str">
        <f aca="false">X39</f>
        <v/>
      </c>
      <c r="Y42" s="147"/>
      <c r="Z42" s="147"/>
      <c r="AA42" s="148"/>
      <c r="AB42" s="149"/>
    </row>
    <row r="43" customFormat="false" ht="17.25" hidden="false" customHeight="true" outlineLevel="0" collapsed="false">
      <c r="A43" s="106"/>
      <c r="B43" s="150" t="str">
        <f aca="false">B40</f>
        <v/>
      </c>
      <c r="C43" s="150"/>
      <c r="D43" s="150" t="str">
        <f aca="false">D40</f>
        <v/>
      </c>
      <c r="E43" s="150"/>
      <c r="F43" s="151" t="str">
        <f aca="false">F40</f>
        <v/>
      </c>
      <c r="G43" s="132"/>
      <c r="H43" s="132"/>
      <c r="I43" s="132"/>
      <c r="J43" s="132"/>
      <c r="K43" s="152" t="s">
        <v>41</v>
      </c>
      <c r="L43" s="153" t="str">
        <f aca="false">L40</f>
        <v/>
      </c>
      <c r="M43" s="153" t="str">
        <f aca="false">M40</f>
        <v/>
      </c>
      <c r="N43" s="153" t="str">
        <f aca="false">N40</f>
        <v/>
      </c>
      <c r="O43" s="153" t="str">
        <f aca="false">O40</f>
        <v/>
      </c>
      <c r="P43" s="153" t="str">
        <f aca="false">P40</f>
        <v/>
      </c>
      <c r="Q43" s="153" t="str">
        <f aca="false">Q40</f>
        <v/>
      </c>
      <c r="R43" s="153" t="str">
        <f aca="false">R40</f>
        <v/>
      </c>
      <c r="S43" s="153" t="str">
        <f aca="false">S40</f>
        <v/>
      </c>
      <c r="T43" s="153" t="str">
        <f aca="false">T40</f>
        <v/>
      </c>
      <c r="U43" s="153" t="str">
        <f aca="false">U40</f>
        <v/>
      </c>
      <c r="V43" s="153" t="str">
        <f aca="false">V40</f>
        <v/>
      </c>
      <c r="W43" s="154" t="str">
        <f aca="false">W40</f>
        <v/>
      </c>
      <c r="X43" s="155" t="str">
        <f aca="false">X40</f>
        <v/>
      </c>
      <c r="Y43" s="13"/>
      <c r="Z43" s="13"/>
      <c r="AA43" s="156"/>
      <c r="AB43" s="157"/>
    </row>
    <row r="44" customFormat="false" ht="18" hidden="false" customHeight="true" outlineLevel="0" collapsed="false">
      <c r="A44" s="2"/>
      <c r="B44" s="2"/>
      <c r="C44" s="2"/>
      <c r="D44" s="2"/>
      <c r="E44" s="158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8" hidden="false" customHeight="true" outlineLevel="0" collapsed="false">
      <c r="A45" s="2" t="s">
        <v>5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8" hidden="false" customHeight="true" outlineLevel="0" collapsed="false">
      <c r="A46" s="2" t="s">
        <v>5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8" hidden="false" customHeight="true" outlineLevel="0" collapsed="false">
      <c r="A47" s="2" t="s">
        <v>5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8" hidden="false" customHeight="true" outlineLevel="0" collapsed="false">
      <c r="A48" s="2" t="s">
        <v>5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8" hidden="false" customHeight="true" outlineLevel="0" collapsed="false">
      <c r="A49" s="2" t="s">
        <v>5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159" t="s">
        <v>55</v>
      </c>
    </row>
    <row r="50" customFormat="false" ht="18" hidden="false" customHeight="true" outlineLevel="0" collapsed="false">
      <c r="A50" s="2" t="s">
        <v>5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</sheetData>
  <sheetProtection sheet="true" objects="true" scenarios="true" selectLockedCells="true"/>
  <mergeCells count="128">
    <mergeCell ref="A1:AB1"/>
    <mergeCell ref="W2:AB2"/>
    <mergeCell ref="W3:AB3"/>
    <mergeCell ref="B4:C4"/>
    <mergeCell ref="A5:A6"/>
    <mergeCell ref="B5:C5"/>
    <mergeCell ref="D5:E5"/>
    <mergeCell ref="G5:J7"/>
    <mergeCell ref="K5:V5"/>
    <mergeCell ref="W5:X5"/>
    <mergeCell ref="Y5:Z7"/>
    <mergeCell ref="AA5:AB6"/>
    <mergeCell ref="D6:E6"/>
    <mergeCell ref="K6:K7"/>
    <mergeCell ref="L6:L7"/>
    <mergeCell ref="B7:C7"/>
    <mergeCell ref="D7:E7"/>
    <mergeCell ref="AA7:AB7"/>
    <mergeCell ref="A8:A9"/>
    <mergeCell ref="B8:C8"/>
    <mergeCell ref="D8:E8"/>
    <mergeCell ref="W8:X8"/>
    <mergeCell ref="D9:E9"/>
    <mergeCell ref="G9:J9"/>
    <mergeCell ref="B10:C10"/>
    <mergeCell ref="D10:E10"/>
    <mergeCell ref="AA10:AB10"/>
    <mergeCell ref="A11:A12"/>
    <mergeCell ref="B11:C11"/>
    <mergeCell ref="D11:E11"/>
    <mergeCell ref="W11:X11"/>
    <mergeCell ref="D12:E12"/>
    <mergeCell ref="G12:J12"/>
    <mergeCell ref="B13:C13"/>
    <mergeCell ref="D13:E13"/>
    <mergeCell ref="AA13:AB13"/>
    <mergeCell ref="A14:A15"/>
    <mergeCell ref="B14:C14"/>
    <mergeCell ref="D14:E14"/>
    <mergeCell ref="W14:X14"/>
    <mergeCell ref="D15:E15"/>
    <mergeCell ref="G15:J15"/>
    <mergeCell ref="B16:C16"/>
    <mergeCell ref="D16:E16"/>
    <mergeCell ref="AA16:AB16"/>
    <mergeCell ref="A17:A18"/>
    <mergeCell ref="B17:C17"/>
    <mergeCell ref="D17:E17"/>
    <mergeCell ref="W17:X17"/>
    <mergeCell ref="D18:E18"/>
    <mergeCell ref="G18:J18"/>
    <mergeCell ref="B19:C19"/>
    <mergeCell ref="D19:E19"/>
    <mergeCell ref="AA19:AB19"/>
    <mergeCell ref="A20:A21"/>
    <mergeCell ref="B20:C20"/>
    <mergeCell ref="D20:E20"/>
    <mergeCell ref="W20:X20"/>
    <mergeCell ref="D21:E21"/>
    <mergeCell ref="G21:J21"/>
    <mergeCell ref="B22:C22"/>
    <mergeCell ref="D22:E22"/>
    <mergeCell ref="AA22:AB22"/>
    <mergeCell ref="A23:A24"/>
    <mergeCell ref="B23:C23"/>
    <mergeCell ref="D23:E23"/>
    <mergeCell ref="W23:X23"/>
    <mergeCell ref="D24:E24"/>
    <mergeCell ref="G24:J24"/>
    <mergeCell ref="B25:C25"/>
    <mergeCell ref="D25:E25"/>
    <mergeCell ref="AA25:AB25"/>
    <mergeCell ref="A26:A27"/>
    <mergeCell ref="B26:C26"/>
    <mergeCell ref="D26:E26"/>
    <mergeCell ref="W26:X26"/>
    <mergeCell ref="D27:E27"/>
    <mergeCell ref="G27:J27"/>
    <mergeCell ref="B28:C28"/>
    <mergeCell ref="D28:E28"/>
    <mergeCell ref="AA28:AB28"/>
    <mergeCell ref="A29:A30"/>
    <mergeCell ref="B29:C29"/>
    <mergeCell ref="D29:E29"/>
    <mergeCell ref="W29:X29"/>
    <mergeCell ref="D30:E30"/>
    <mergeCell ref="G30:J30"/>
    <mergeCell ref="B31:C31"/>
    <mergeCell ref="D31:E31"/>
    <mergeCell ref="AA31:AB31"/>
    <mergeCell ref="A32:A33"/>
    <mergeCell ref="B32:C32"/>
    <mergeCell ref="D32:E32"/>
    <mergeCell ref="W32:X32"/>
    <mergeCell ref="D33:E33"/>
    <mergeCell ref="G33:J33"/>
    <mergeCell ref="B34:C34"/>
    <mergeCell ref="D34:E34"/>
    <mergeCell ref="AA34:AB34"/>
    <mergeCell ref="A35:A36"/>
    <mergeCell ref="B35:C35"/>
    <mergeCell ref="D35:E35"/>
    <mergeCell ref="W35:X35"/>
    <mergeCell ref="D36:E36"/>
    <mergeCell ref="G36:J36"/>
    <mergeCell ref="B37:C37"/>
    <mergeCell ref="D37:E37"/>
    <mergeCell ref="AA37:AB37"/>
    <mergeCell ref="A38:A40"/>
    <mergeCell ref="B38:C38"/>
    <mergeCell ref="D38:E38"/>
    <mergeCell ref="G38:J40"/>
    <mergeCell ref="W38:X38"/>
    <mergeCell ref="D39:E39"/>
    <mergeCell ref="Y39:AB39"/>
    <mergeCell ref="B40:C40"/>
    <mergeCell ref="D40:E40"/>
    <mergeCell ref="Y40:AB40"/>
    <mergeCell ref="A41:A43"/>
    <mergeCell ref="B41:C41"/>
    <mergeCell ref="D41:E41"/>
    <mergeCell ref="G41:J43"/>
    <mergeCell ref="W41:X41"/>
    <mergeCell ref="Y41:Z41"/>
    <mergeCell ref="AA41:AB41"/>
    <mergeCell ref="D42:E42"/>
    <mergeCell ref="B43:C43"/>
    <mergeCell ref="D43:E43"/>
  </mergeCells>
  <printOptions headings="false" gridLines="false" gridLinesSet="true" horizontalCentered="false" verticalCentered="false"/>
  <pageMargins left="0.433333333333333" right="0" top="0.433333333333333" bottom="0.196527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5.87"/>
    <col collapsed="false" customWidth="true" hidden="false" outlineLevel="0" max="3" min="3" style="0" width="10.62"/>
    <col collapsed="false" customWidth="true" hidden="false" outlineLevel="0" max="4" min="4" style="0" width="4.86"/>
    <col collapsed="false" customWidth="true" hidden="false" outlineLevel="0" max="5" min="5" style="0" width="10.62"/>
    <col collapsed="false" customWidth="true" hidden="false" outlineLevel="0" max="6" min="6" style="0" width="13.75"/>
    <col collapsed="false" customWidth="true" hidden="false" outlineLevel="0" max="10" min="7" style="0" width="3.37"/>
    <col collapsed="false" customWidth="true" hidden="false" outlineLevel="0" max="11" min="11" style="0" width="5.25"/>
    <col collapsed="false" customWidth="true" hidden="false" outlineLevel="0" max="22" min="12" style="0" width="8.62"/>
    <col collapsed="false" customWidth="true" hidden="false" outlineLevel="0" max="23" min="23" style="0" width="5.49"/>
    <col collapsed="false" customWidth="true" hidden="false" outlineLevel="0" max="24" min="24" style="0" width="8.62"/>
    <col collapsed="false" customWidth="true" hidden="false" outlineLevel="0" max="25" min="25" style="0" width="5.25"/>
    <col collapsed="false" customWidth="true" hidden="false" outlineLevel="0" max="26" min="26" style="0" width="10.99"/>
    <col collapsed="false" customWidth="true" hidden="false" outlineLevel="0" max="28" min="27" style="0" width="4.12"/>
  </cols>
  <sheetData>
    <row r="1" customFormat="false" ht="27" hidden="false" customHeight="true" outlineLevel="0" collapsed="false">
      <c r="A1" s="160" t="s">
        <v>5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20.25" hidden="false" customHeight="true" outlineLevel="0" collapsed="false">
      <c r="A2" s="2" t="s">
        <v>1</v>
      </c>
      <c r="B2" s="2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2"/>
      <c r="R2" s="2"/>
      <c r="S2" s="2"/>
      <c r="T2" s="2"/>
      <c r="U2" s="2"/>
      <c r="V2" s="2" t="s">
        <v>2</v>
      </c>
      <c r="W2" s="2" t="s">
        <v>58</v>
      </c>
      <c r="X2" s="2"/>
      <c r="Y2" s="2"/>
      <c r="Z2" s="2"/>
      <c r="AA2" s="2"/>
      <c r="AB2" s="2"/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161" t="s">
        <v>59</v>
      </c>
      <c r="M3" s="4"/>
      <c r="N3" s="2"/>
      <c r="O3" s="2"/>
      <c r="P3" s="2"/>
      <c r="Q3" s="9"/>
      <c r="R3" s="9"/>
      <c r="S3" s="9"/>
      <c r="T3" s="2"/>
      <c r="U3" s="2"/>
      <c r="V3" s="9" t="s">
        <v>4</v>
      </c>
      <c r="W3" s="9" t="s">
        <v>60</v>
      </c>
      <c r="X3" s="2"/>
      <c r="Y3" s="2"/>
      <c r="Z3" s="2"/>
      <c r="AA3" s="2"/>
      <c r="AB3" s="2"/>
    </row>
    <row r="4" customFormat="false" ht="19.5" hidden="false" customHeight="true" outlineLevel="0" collapsed="false">
      <c r="A4" s="2"/>
      <c r="B4" s="11" t="s">
        <v>5</v>
      </c>
      <c r="C4" s="11"/>
      <c r="D4" s="2"/>
      <c r="E4" s="2"/>
      <c r="F4" s="2"/>
      <c r="G4" s="2"/>
      <c r="H4" s="2"/>
      <c r="I4" s="2"/>
      <c r="J4" s="2"/>
      <c r="K4" s="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5"/>
      <c r="X4" s="15"/>
      <c r="Y4" s="16"/>
      <c r="Z4" s="162" t="s">
        <v>6</v>
      </c>
      <c r="AB4" s="163" t="s">
        <v>7</v>
      </c>
    </row>
    <row r="5" customFormat="false" ht="17.85" hidden="false" customHeight="true" outlineLevel="0" collapsed="false">
      <c r="A5" s="164" t="s">
        <v>8</v>
      </c>
      <c r="B5" s="165" t="s">
        <v>9</v>
      </c>
      <c r="C5" s="165"/>
      <c r="D5" s="166" t="s">
        <v>10</v>
      </c>
      <c r="E5" s="166"/>
      <c r="F5" s="167" t="s">
        <v>11</v>
      </c>
      <c r="G5" s="168" t="s">
        <v>12</v>
      </c>
      <c r="H5" s="168"/>
      <c r="I5" s="168"/>
      <c r="J5" s="168"/>
      <c r="K5" s="24" t="s">
        <v>13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 t="s">
        <v>14</v>
      </c>
      <c r="X5" s="25"/>
      <c r="Y5" s="26" t="s">
        <v>15</v>
      </c>
      <c r="Z5" s="26"/>
      <c r="AA5" s="27" t="s">
        <v>16</v>
      </c>
      <c r="AB5" s="27"/>
    </row>
    <row r="6" customFormat="false" ht="17.85" hidden="false" customHeight="true" outlineLevel="0" collapsed="false">
      <c r="A6" s="164"/>
      <c r="B6" s="169" t="s">
        <v>17</v>
      </c>
      <c r="C6" s="170" t="s">
        <v>18</v>
      </c>
      <c r="D6" s="171" t="s">
        <v>19</v>
      </c>
      <c r="E6" s="171"/>
      <c r="F6" s="172" t="s">
        <v>20</v>
      </c>
      <c r="G6" s="168"/>
      <c r="H6" s="168"/>
      <c r="I6" s="168"/>
      <c r="J6" s="168"/>
      <c r="K6" s="32" t="s">
        <v>21</v>
      </c>
      <c r="L6" s="33" t="s">
        <v>22</v>
      </c>
      <c r="M6" s="173" t="s">
        <v>61</v>
      </c>
      <c r="N6" s="173"/>
      <c r="O6" s="173"/>
      <c r="P6" s="173" t="s">
        <v>62</v>
      </c>
      <c r="Q6" s="173"/>
      <c r="R6" s="173"/>
      <c r="S6" s="173"/>
      <c r="T6" s="173"/>
      <c r="U6" s="173"/>
      <c r="V6" s="173"/>
      <c r="W6" s="37" t="s">
        <v>23</v>
      </c>
      <c r="X6" s="38" t="s">
        <v>24</v>
      </c>
      <c r="Y6" s="26"/>
      <c r="Z6" s="26"/>
      <c r="AA6" s="27"/>
      <c r="AB6" s="27"/>
    </row>
    <row r="7" customFormat="false" ht="17.85" hidden="false" customHeight="true" outlineLevel="0" collapsed="false">
      <c r="A7" s="174" t="s">
        <v>25</v>
      </c>
      <c r="B7" s="175" t="s">
        <v>26</v>
      </c>
      <c r="C7" s="175"/>
      <c r="D7" s="176" t="s">
        <v>27</v>
      </c>
      <c r="E7" s="176"/>
      <c r="F7" s="47" t="s">
        <v>28</v>
      </c>
      <c r="G7" s="168"/>
      <c r="H7" s="168"/>
      <c r="I7" s="168"/>
      <c r="J7" s="168"/>
      <c r="K7" s="32"/>
      <c r="L7" s="33"/>
      <c r="M7" s="177" t="s">
        <v>63</v>
      </c>
      <c r="N7" s="177" t="s">
        <v>64</v>
      </c>
      <c r="O7" s="177" t="s">
        <v>65</v>
      </c>
      <c r="P7" s="177" t="s">
        <v>66</v>
      </c>
      <c r="Q7" s="177" t="s">
        <v>67</v>
      </c>
      <c r="R7" s="177" t="s">
        <v>68</v>
      </c>
      <c r="S7" s="177" t="s">
        <v>69</v>
      </c>
      <c r="T7" s="177" t="s">
        <v>70</v>
      </c>
      <c r="U7" s="177" t="s">
        <v>71</v>
      </c>
      <c r="V7" s="44" t="s">
        <v>30</v>
      </c>
      <c r="W7" s="45" t="s">
        <v>31</v>
      </c>
      <c r="X7" s="46" t="s">
        <v>32</v>
      </c>
      <c r="Y7" s="26"/>
      <c r="Z7" s="26"/>
      <c r="AA7" s="47" t="s">
        <v>33</v>
      </c>
      <c r="AB7" s="47"/>
    </row>
    <row r="8" customFormat="false" ht="17.85" hidden="false" customHeight="true" outlineLevel="0" collapsed="false">
      <c r="A8" s="164" t="s">
        <v>72</v>
      </c>
      <c r="B8" s="178" t="n">
        <v>100000</v>
      </c>
      <c r="C8" s="178"/>
      <c r="D8" s="178" t="n">
        <v>0</v>
      </c>
      <c r="E8" s="178"/>
      <c r="F8" s="179" t="n">
        <v>30000</v>
      </c>
      <c r="G8" s="93" t="s">
        <v>34</v>
      </c>
      <c r="H8" s="180" t="n">
        <v>27</v>
      </c>
      <c r="I8" s="180" t="n">
        <v>9</v>
      </c>
      <c r="J8" s="181" t="n">
        <v>10</v>
      </c>
      <c r="K8" s="54" t="s">
        <v>35</v>
      </c>
      <c r="L8" s="182" t="n">
        <v>30000</v>
      </c>
      <c r="M8" s="182"/>
      <c r="N8" s="182"/>
      <c r="O8" s="182"/>
      <c r="P8" s="182" t="n">
        <v>70000</v>
      </c>
      <c r="Q8" s="182"/>
      <c r="R8" s="182"/>
      <c r="S8" s="182"/>
      <c r="T8" s="182"/>
      <c r="U8" s="182"/>
      <c r="V8" s="182" t="n">
        <f aca="false">SUM(L8:U8)</f>
        <v>100000</v>
      </c>
      <c r="W8" s="183" t="n">
        <v>100000</v>
      </c>
      <c r="X8" s="183"/>
      <c r="Y8" s="100" t="s">
        <v>36</v>
      </c>
      <c r="Z8" s="184" t="s">
        <v>73</v>
      </c>
      <c r="AA8" s="185" t="n">
        <v>1</v>
      </c>
      <c r="AB8" s="186" t="s">
        <v>74</v>
      </c>
    </row>
    <row r="9" customFormat="false" ht="17.85" hidden="false" customHeight="true" outlineLevel="0" collapsed="false">
      <c r="A9" s="164"/>
      <c r="B9" s="187" t="n">
        <v>0.8</v>
      </c>
      <c r="C9" s="188" t="n">
        <f aca="false">B8*B9</f>
        <v>80000</v>
      </c>
      <c r="D9" s="189" t="n">
        <f aca="false">C9-D8-F9</f>
        <v>50000</v>
      </c>
      <c r="E9" s="189"/>
      <c r="F9" s="190" t="n">
        <v>30000</v>
      </c>
      <c r="G9" s="66" t="s">
        <v>37</v>
      </c>
      <c r="H9" s="66"/>
      <c r="I9" s="66"/>
      <c r="J9" s="66"/>
      <c r="K9" s="67" t="s">
        <v>38</v>
      </c>
      <c r="L9" s="191" t="n">
        <v>40000</v>
      </c>
      <c r="M9" s="191" t="n">
        <v>15000</v>
      </c>
      <c r="N9" s="191" t="n">
        <v>10000</v>
      </c>
      <c r="O9" s="191" t="n">
        <v>10000</v>
      </c>
      <c r="P9" s="191" t="n">
        <v>5000</v>
      </c>
      <c r="Q9" s="191"/>
      <c r="R9" s="191"/>
      <c r="S9" s="191"/>
      <c r="T9" s="191"/>
      <c r="U9" s="191"/>
      <c r="V9" s="191" t="n">
        <f aca="false">SUM(L9:U9)</f>
        <v>80000</v>
      </c>
      <c r="W9" s="192" t="n">
        <v>0.8</v>
      </c>
      <c r="X9" s="193" t="n">
        <f aca="false">W8*W9</f>
        <v>80000</v>
      </c>
      <c r="Y9" s="72" t="s">
        <v>39</v>
      </c>
      <c r="Z9" s="194" t="n">
        <v>50000</v>
      </c>
      <c r="AA9" s="195" t="n">
        <v>3</v>
      </c>
      <c r="AB9" s="196" t="n">
        <v>4</v>
      </c>
    </row>
    <row r="10" customFormat="false" ht="17.85" hidden="false" customHeight="true" outlineLevel="0" collapsed="false">
      <c r="A10" s="197" t="s">
        <v>75</v>
      </c>
      <c r="B10" s="198" t="n">
        <f aca="false">B8-C9</f>
        <v>20000</v>
      </c>
      <c r="C10" s="198"/>
      <c r="D10" s="198" t="n">
        <f aca="false">B8-D8-F8</f>
        <v>70000</v>
      </c>
      <c r="E10" s="198"/>
      <c r="F10" s="199" t="n">
        <f aca="false">F8-F9</f>
        <v>0</v>
      </c>
      <c r="G10" s="79" t="s">
        <v>40</v>
      </c>
      <c r="H10" s="200" t="n">
        <v>28</v>
      </c>
      <c r="I10" s="200" t="n">
        <v>3</v>
      </c>
      <c r="J10" s="201" t="n">
        <v>31</v>
      </c>
      <c r="K10" s="82" t="s">
        <v>41</v>
      </c>
      <c r="L10" s="202" t="n">
        <v>50000</v>
      </c>
      <c r="M10" s="202"/>
      <c r="N10" s="202"/>
      <c r="O10" s="202"/>
      <c r="P10" s="202" t="n">
        <v>-50000</v>
      </c>
      <c r="Q10" s="202"/>
      <c r="R10" s="202"/>
      <c r="S10" s="202"/>
      <c r="T10" s="202"/>
      <c r="U10" s="202"/>
      <c r="V10" s="202" t="n">
        <f aca="false">SUM(L10:U10)</f>
        <v>0</v>
      </c>
      <c r="W10" s="203" t="n">
        <f aca="false">1-W9</f>
        <v>0.2</v>
      </c>
      <c r="X10" s="204" t="n">
        <f aca="false">W8*W10</f>
        <v>20000</v>
      </c>
      <c r="Y10" s="87" t="s">
        <v>42</v>
      </c>
      <c r="Z10" s="205" t="s">
        <v>76</v>
      </c>
      <c r="AA10" s="206" t="s">
        <v>77</v>
      </c>
      <c r="AB10" s="206"/>
    </row>
    <row r="11" customFormat="false" ht="17.85" hidden="false" customHeight="true" outlineLevel="0" collapsed="false">
      <c r="A11" s="207" t="s">
        <v>78</v>
      </c>
      <c r="B11" s="208" t="n">
        <v>30000</v>
      </c>
      <c r="C11" s="208"/>
      <c r="D11" s="208" t="n">
        <v>0</v>
      </c>
      <c r="E11" s="208"/>
      <c r="F11" s="209" t="n">
        <v>1000</v>
      </c>
      <c r="G11" s="210" t="s">
        <v>34</v>
      </c>
      <c r="H11" s="211" t="n">
        <v>27</v>
      </c>
      <c r="I11" s="211" t="n">
        <v>12</v>
      </c>
      <c r="J11" s="212" t="n">
        <v>5</v>
      </c>
      <c r="K11" s="96" t="s">
        <v>35</v>
      </c>
      <c r="L11" s="182" t="n">
        <v>1000</v>
      </c>
      <c r="M11" s="182"/>
      <c r="N11" s="182"/>
      <c r="O11" s="182"/>
      <c r="P11" s="182"/>
      <c r="Q11" s="182" t="n">
        <v>29000</v>
      </c>
      <c r="R11" s="182"/>
      <c r="S11" s="182"/>
      <c r="T11" s="182"/>
      <c r="U11" s="182"/>
      <c r="V11" s="182" t="n">
        <f aca="false">SUM(L11:U11)</f>
        <v>30000</v>
      </c>
      <c r="W11" s="213" t="n">
        <v>30000</v>
      </c>
      <c r="X11" s="213"/>
      <c r="Y11" s="214" t="s">
        <v>36</v>
      </c>
      <c r="Z11" s="215" t="s">
        <v>79</v>
      </c>
      <c r="AA11" s="216" t="n">
        <v>1</v>
      </c>
      <c r="AB11" s="217" t="s">
        <v>74</v>
      </c>
    </row>
    <row r="12" customFormat="false" ht="17.85" hidden="false" customHeight="true" outlineLevel="0" collapsed="false">
      <c r="A12" s="207"/>
      <c r="B12" s="187" t="n">
        <v>0.1</v>
      </c>
      <c r="C12" s="188" t="n">
        <f aca="false">B11*B12</f>
        <v>3000</v>
      </c>
      <c r="D12" s="189" t="n">
        <f aca="false">C12-D11-F12</f>
        <v>3000</v>
      </c>
      <c r="E12" s="189"/>
      <c r="F12" s="190" t="n">
        <v>0</v>
      </c>
      <c r="G12" s="66" t="s">
        <v>37</v>
      </c>
      <c r="H12" s="66"/>
      <c r="I12" s="66"/>
      <c r="J12" s="66"/>
      <c r="K12" s="67" t="s">
        <v>38</v>
      </c>
      <c r="L12" s="191"/>
      <c r="M12" s="191" t="n">
        <v>2000</v>
      </c>
      <c r="N12" s="191" t="n">
        <v>4000</v>
      </c>
      <c r="O12" s="191" t="n">
        <v>5000</v>
      </c>
      <c r="P12" s="191" t="n">
        <v>10000</v>
      </c>
      <c r="Q12" s="191" t="n">
        <v>3000</v>
      </c>
      <c r="R12" s="191" t="n">
        <v>1500</v>
      </c>
      <c r="S12" s="191"/>
      <c r="T12" s="191"/>
      <c r="U12" s="191"/>
      <c r="V12" s="191" t="n">
        <f aca="false">SUM(L12:U12)</f>
        <v>25500</v>
      </c>
      <c r="W12" s="192" t="n">
        <v>0.85</v>
      </c>
      <c r="X12" s="193" t="n">
        <f aca="false">W11*W12</f>
        <v>25500</v>
      </c>
      <c r="Y12" s="72" t="s">
        <v>39</v>
      </c>
      <c r="Z12" s="194" t="n">
        <v>24000</v>
      </c>
      <c r="AA12" s="195" t="n">
        <v>3</v>
      </c>
      <c r="AB12" s="196" t="n">
        <v>4</v>
      </c>
    </row>
    <row r="13" customFormat="false" ht="17.85" hidden="false" customHeight="true" outlineLevel="0" collapsed="false">
      <c r="A13" s="218" t="s">
        <v>80</v>
      </c>
      <c r="B13" s="198" t="n">
        <f aca="false">B11-C12</f>
        <v>27000</v>
      </c>
      <c r="C13" s="198"/>
      <c r="D13" s="198" t="n">
        <f aca="false">B11-D11-F11</f>
        <v>29000</v>
      </c>
      <c r="E13" s="198"/>
      <c r="F13" s="199" t="n">
        <f aca="false">F11-F12</f>
        <v>1000</v>
      </c>
      <c r="G13" s="79" t="s">
        <v>40</v>
      </c>
      <c r="H13" s="200" t="n">
        <v>28</v>
      </c>
      <c r="I13" s="200" t="n">
        <v>5</v>
      </c>
      <c r="J13" s="201" t="n">
        <v>31</v>
      </c>
      <c r="K13" s="219" t="s">
        <v>41</v>
      </c>
      <c r="L13" s="202"/>
      <c r="M13" s="202" t="n">
        <v>24000</v>
      </c>
      <c r="N13" s="202"/>
      <c r="O13" s="202"/>
      <c r="P13" s="202"/>
      <c r="Q13" s="202" t="n">
        <v>-24000</v>
      </c>
      <c r="R13" s="202"/>
      <c r="S13" s="202"/>
      <c r="T13" s="202"/>
      <c r="U13" s="202"/>
      <c r="V13" s="202" t="n">
        <f aca="false">SUM(L13:U13)</f>
        <v>0</v>
      </c>
      <c r="W13" s="203" t="n">
        <f aca="false">1-W12</f>
        <v>0.15</v>
      </c>
      <c r="X13" s="204" t="n">
        <f aca="false">W11*W13</f>
        <v>4500</v>
      </c>
      <c r="Y13" s="87" t="s">
        <v>42</v>
      </c>
      <c r="Z13" s="205" t="s">
        <v>81</v>
      </c>
      <c r="AA13" s="206" t="s">
        <v>77</v>
      </c>
      <c r="AB13" s="206"/>
    </row>
    <row r="14" customFormat="false" ht="17.85" hidden="false" customHeight="true" outlineLevel="0" collapsed="false">
      <c r="A14" s="220" t="s">
        <v>82</v>
      </c>
      <c r="B14" s="208" t="n">
        <v>30000</v>
      </c>
      <c r="C14" s="208"/>
      <c r="D14" s="208" t="n">
        <v>0</v>
      </c>
      <c r="E14" s="208"/>
      <c r="F14" s="209" t="n">
        <v>1000</v>
      </c>
      <c r="G14" s="210" t="s">
        <v>34</v>
      </c>
      <c r="H14" s="211" t="n">
        <v>27</v>
      </c>
      <c r="I14" s="211" t="n">
        <v>9</v>
      </c>
      <c r="J14" s="212" t="n">
        <v>5</v>
      </c>
      <c r="K14" s="96" t="s">
        <v>35</v>
      </c>
      <c r="L14" s="182" t="n">
        <v>1000</v>
      </c>
      <c r="M14" s="182"/>
      <c r="N14" s="182"/>
      <c r="O14" s="182" t="n">
        <v>29000</v>
      </c>
      <c r="P14" s="182"/>
      <c r="Q14" s="182"/>
      <c r="R14" s="182"/>
      <c r="S14" s="182"/>
      <c r="T14" s="182"/>
      <c r="U14" s="182"/>
      <c r="V14" s="182" t="n">
        <f aca="false">SUM(L14:U14)</f>
        <v>30000</v>
      </c>
      <c r="W14" s="213" t="n">
        <v>30000</v>
      </c>
      <c r="X14" s="213"/>
      <c r="Y14" s="214" t="s">
        <v>36</v>
      </c>
      <c r="Z14" s="215" t="s">
        <v>83</v>
      </c>
      <c r="AA14" s="216" t="n">
        <v>1</v>
      </c>
      <c r="AB14" s="217" t="n">
        <v>2</v>
      </c>
    </row>
    <row r="15" customFormat="false" ht="17.85" hidden="false" customHeight="true" outlineLevel="0" collapsed="false">
      <c r="A15" s="220"/>
      <c r="B15" s="187" t="n">
        <v>0.7</v>
      </c>
      <c r="C15" s="188" t="n">
        <f aca="false">B14*B15</f>
        <v>21000</v>
      </c>
      <c r="D15" s="189" t="n">
        <f aca="false">C15-D14-F15</f>
        <v>20000</v>
      </c>
      <c r="E15" s="189"/>
      <c r="F15" s="190" t="n">
        <v>1000</v>
      </c>
      <c r="G15" s="66" t="s">
        <v>37</v>
      </c>
      <c r="H15" s="66"/>
      <c r="I15" s="66"/>
      <c r="J15" s="66"/>
      <c r="K15" s="67" t="s">
        <v>38</v>
      </c>
      <c r="L15" s="191" t="n">
        <v>6000</v>
      </c>
      <c r="M15" s="191" t="n">
        <v>5000</v>
      </c>
      <c r="N15" s="191" t="n">
        <v>10000</v>
      </c>
      <c r="O15" s="191" t="n">
        <v>3000</v>
      </c>
      <c r="P15" s="191" t="n">
        <v>1500</v>
      </c>
      <c r="Q15" s="191"/>
      <c r="R15" s="191"/>
      <c r="S15" s="191"/>
      <c r="T15" s="191"/>
      <c r="U15" s="191"/>
      <c r="V15" s="191" t="n">
        <f aca="false">SUM(L15:U15)</f>
        <v>25500</v>
      </c>
      <c r="W15" s="192" t="n">
        <v>0.85</v>
      </c>
      <c r="X15" s="193" t="n">
        <f aca="false">W14*W15</f>
        <v>25500</v>
      </c>
      <c r="Y15" s="72" t="s">
        <v>39</v>
      </c>
      <c r="Z15" s="194" t="n">
        <v>23000</v>
      </c>
      <c r="AA15" s="195" t="n">
        <v>3</v>
      </c>
      <c r="AB15" s="196" t="s">
        <v>84</v>
      </c>
    </row>
    <row r="16" customFormat="false" ht="17.85" hidden="false" customHeight="true" outlineLevel="0" collapsed="false">
      <c r="A16" s="218" t="s">
        <v>85</v>
      </c>
      <c r="B16" s="198" t="n">
        <f aca="false">B14-C15</f>
        <v>9000</v>
      </c>
      <c r="C16" s="198"/>
      <c r="D16" s="198" t="n">
        <f aca="false">B14-D14-F14</f>
        <v>29000</v>
      </c>
      <c r="E16" s="198"/>
      <c r="F16" s="199" t="n">
        <f aca="false">F14-F15</f>
        <v>0</v>
      </c>
      <c r="G16" s="79" t="s">
        <v>40</v>
      </c>
      <c r="H16" s="200" t="n">
        <v>28</v>
      </c>
      <c r="I16" s="200" t="n">
        <v>3</v>
      </c>
      <c r="J16" s="201" t="n">
        <v>31</v>
      </c>
      <c r="K16" s="219" t="s">
        <v>41</v>
      </c>
      <c r="L16" s="202" t="n">
        <v>23000</v>
      </c>
      <c r="M16" s="202"/>
      <c r="N16" s="202"/>
      <c r="O16" s="202" t="n">
        <v>-23000</v>
      </c>
      <c r="P16" s="202"/>
      <c r="Q16" s="202"/>
      <c r="R16" s="202"/>
      <c r="S16" s="202"/>
      <c r="T16" s="202"/>
      <c r="U16" s="202"/>
      <c r="V16" s="202" t="n">
        <f aca="false">SUM(L16:U16)</f>
        <v>0</v>
      </c>
      <c r="W16" s="203" t="n">
        <f aca="false">1-W15</f>
        <v>0.15</v>
      </c>
      <c r="X16" s="204" t="n">
        <f aca="false">W14*W16</f>
        <v>4500</v>
      </c>
      <c r="Y16" s="87" t="s">
        <v>42</v>
      </c>
      <c r="Z16" s="205" t="s">
        <v>86</v>
      </c>
      <c r="AA16" s="206" t="s">
        <v>77</v>
      </c>
      <c r="AB16" s="206"/>
    </row>
    <row r="17" customFormat="false" ht="17.85" hidden="false" customHeight="true" outlineLevel="0" collapsed="false">
      <c r="A17" s="207"/>
      <c r="B17" s="208"/>
      <c r="C17" s="208"/>
      <c r="D17" s="208" t="n">
        <v>0</v>
      </c>
      <c r="E17" s="208"/>
      <c r="F17" s="209"/>
      <c r="G17" s="210" t="s">
        <v>34</v>
      </c>
      <c r="H17" s="211"/>
      <c r="I17" s="211"/>
      <c r="J17" s="212"/>
      <c r="K17" s="96" t="s">
        <v>35</v>
      </c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 t="n">
        <f aca="false">SUM(L17:U17)</f>
        <v>0</v>
      </c>
      <c r="W17" s="213"/>
      <c r="X17" s="213"/>
      <c r="Y17" s="214" t="s">
        <v>36</v>
      </c>
      <c r="Z17" s="215"/>
      <c r="AA17" s="216" t="n">
        <v>1</v>
      </c>
      <c r="AB17" s="217" t="n">
        <v>2</v>
      </c>
    </row>
    <row r="18" customFormat="false" ht="17.85" hidden="false" customHeight="true" outlineLevel="0" collapsed="false">
      <c r="A18" s="207"/>
      <c r="B18" s="187"/>
      <c r="C18" s="188" t="n">
        <f aca="false">B17*B18</f>
        <v>0</v>
      </c>
      <c r="D18" s="189" t="n">
        <f aca="false">C18-D17-F18</f>
        <v>0</v>
      </c>
      <c r="E18" s="189"/>
      <c r="F18" s="190"/>
      <c r="G18" s="66" t="s">
        <v>37</v>
      </c>
      <c r="H18" s="66"/>
      <c r="I18" s="66"/>
      <c r="J18" s="66"/>
      <c r="K18" s="67" t="s">
        <v>38</v>
      </c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 t="n">
        <f aca="false">SUM(L18:U18)</f>
        <v>0</v>
      </c>
      <c r="W18" s="192"/>
      <c r="X18" s="193" t="n">
        <f aca="false">W17*W18</f>
        <v>0</v>
      </c>
      <c r="Y18" s="72" t="s">
        <v>39</v>
      </c>
      <c r="Z18" s="194"/>
      <c r="AA18" s="195" t="n">
        <v>3</v>
      </c>
      <c r="AB18" s="196" t="n">
        <v>4</v>
      </c>
    </row>
    <row r="19" customFormat="false" ht="17.85" hidden="false" customHeight="true" outlineLevel="0" collapsed="false">
      <c r="A19" s="197"/>
      <c r="B19" s="198" t="n">
        <f aca="false">B17-C18</f>
        <v>0</v>
      </c>
      <c r="C19" s="198"/>
      <c r="D19" s="198" t="n">
        <f aca="false">B17-D17-F17</f>
        <v>0</v>
      </c>
      <c r="E19" s="198"/>
      <c r="F19" s="199" t="n">
        <f aca="false">F17-F18</f>
        <v>0</v>
      </c>
      <c r="G19" s="79" t="s">
        <v>40</v>
      </c>
      <c r="H19" s="200"/>
      <c r="I19" s="200"/>
      <c r="J19" s="201"/>
      <c r="K19" s="219" t="s">
        <v>41</v>
      </c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 t="n">
        <f aca="false">SUM(L19:U19)</f>
        <v>0</v>
      </c>
      <c r="W19" s="203" t="n">
        <f aca="false">1-W18</f>
        <v>1</v>
      </c>
      <c r="X19" s="204" t="n">
        <f aca="false">W17*W19</f>
        <v>0</v>
      </c>
      <c r="Y19" s="87" t="s">
        <v>42</v>
      </c>
      <c r="Z19" s="205"/>
      <c r="AA19" s="221"/>
      <c r="AB19" s="221"/>
    </row>
    <row r="20" customFormat="false" ht="17.85" hidden="false" customHeight="true" outlineLevel="0" collapsed="false">
      <c r="A20" s="207"/>
      <c r="B20" s="208"/>
      <c r="C20" s="208"/>
      <c r="D20" s="208" t="n">
        <v>0</v>
      </c>
      <c r="E20" s="208"/>
      <c r="F20" s="209"/>
      <c r="G20" s="210" t="s">
        <v>34</v>
      </c>
      <c r="H20" s="211"/>
      <c r="I20" s="211"/>
      <c r="J20" s="212"/>
      <c r="K20" s="96" t="s">
        <v>35</v>
      </c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 t="n">
        <f aca="false">SUM(L20:U20)</f>
        <v>0</v>
      </c>
      <c r="W20" s="213"/>
      <c r="X20" s="213"/>
      <c r="Y20" s="214" t="s">
        <v>36</v>
      </c>
      <c r="Z20" s="215"/>
      <c r="AA20" s="216" t="n">
        <v>1</v>
      </c>
      <c r="AB20" s="217" t="n">
        <v>2</v>
      </c>
    </row>
    <row r="21" customFormat="false" ht="17.85" hidden="false" customHeight="true" outlineLevel="0" collapsed="false">
      <c r="A21" s="207"/>
      <c r="B21" s="187"/>
      <c r="C21" s="188" t="n">
        <f aca="false">B20*B21</f>
        <v>0</v>
      </c>
      <c r="D21" s="189" t="n">
        <f aca="false">C21-D20-F21</f>
        <v>0</v>
      </c>
      <c r="E21" s="189"/>
      <c r="F21" s="190"/>
      <c r="G21" s="66" t="s">
        <v>37</v>
      </c>
      <c r="H21" s="66"/>
      <c r="I21" s="66"/>
      <c r="J21" s="66"/>
      <c r="K21" s="67" t="s">
        <v>38</v>
      </c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 t="n">
        <f aca="false">SUM(L21:U21)</f>
        <v>0</v>
      </c>
      <c r="W21" s="192"/>
      <c r="X21" s="193" t="n">
        <f aca="false">W20*W21</f>
        <v>0</v>
      </c>
      <c r="Y21" s="72" t="s">
        <v>39</v>
      </c>
      <c r="Z21" s="194"/>
      <c r="AA21" s="195" t="n">
        <v>3</v>
      </c>
      <c r="AB21" s="196" t="n">
        <v>4</v>
      </c>
    </row>
    <row r="22" customFormat="false" ht="17.85" hidden="false" customHeight="true" outlineLevel="0" collapsed="false">
      <c r="A22" s="197"/>
      <c r="B22" s="198" t="n">
        <f aca="false">B20-C21</f>
        <v>0</v>
      </c>
      <c r="C22" s="198"/>
      <c r="D22" s="198" t="n">
        <f aca="false">B20-D20-F20</f>
        <v>0</v>
      </c>
      <c r="E22" s="198"/>
      <c r="F22" s="199" t="n">
        <f aca="false">F20-F21</f>
        <v>0</v>
      </c>
      <c r="G22" s="79" t="s">
        <v>40</v>
      </c>
      <c r="H22" s="200"/>
      <c r="I22" s="200"/>
      <c r="J22" s="201"/>
      <c r="K22" s="219" t="s">
        <v>41</v>
      </c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 t="n">
        <f aca="false">SUM(L22:U22)</f>
        <v>0</v>
      </c>
      <c r="W22" s="203" t="n">
        <f aca="false">1-W21</f>
        <v>1</v>
      </c>
      <c r="X22" s="204" t="n">
        <f aca="false">W20*W22</f>
        <v>0</v>
      </c>
      <c r="Y22" s="87" t="s">
        <v>42</v>
      </c>
      <c r="Z22" s="205"/>
      <c r="AA22" s="221"/>
      <c r="AB22" s="221"/>
    </row>
    <row r="23" customFormat="false" ht="17.85" hidden="false" customHeight="true" outlineLevel="0" collapsed="false">
      <c r="A23" s="207"/>
      <c r="B23" s="208"/>
      <c r="C23" s="208"/>
      <c r="D23" s="208" t="n">
        <v>0</v>
      </c>
      <c r="E23" s="208"/>
      <c r="F23" s="209"/>
      <c r="G23" s="210" t="s">
        <v>34</v>
      </c>
      <c r="H23" s="211"/>
      <c r="I23" s="211"/>
      <c r="J23" s="212"/>
      <c r="K23" s="96" t="s">
        <v>35</v>
      </c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 t="n">
        <f aca="false">SUM(L23:U23)</f>
        <v>0</v>
      </c>
      <c r="W23" s="213"/>
      <c r="X23" s="213"/>
      <c r="Y23" s="214" t="s">
        <v>36</v>
      </c>
      <c r="Z23" s="215"/>
      <c r="AA23" s="216" t="n">
        <v>1</v>
      </c>
      <c r="AB23" s="217" t="n">
        <v>2</v>
      </c>
    </row>
    <row r="24" customFormat="false" ht="17.85" hidden="false" customHeight="true" outlineLevel="0" collapsed="false">
      <c r="A24" s="207"/>
      <c r="B24" s="187"/>
      <c r="C24" s="188" t="n">
        <f aca="false">B23*B24</f>
        <v>0</v>
      </c>
      <c r="D24" s="189" t="n">
        <f aca="false">C24-D23-F24</f>
        <v>0</v>
      </c>
      <c r="E24" s="189"/>
      <c r="F24" s="190"/>
      <c r="G24" s="66" t="s">
        <v>37</v>
      </c>
      <c r="H24" s="66"/>
      <c r="I24" s="66"/>
      <c r="J24" s="66"/>
      <c r="K24" s="67" t="s">
        <v>38</v>
      </c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 t="n">
        <f aca="false">SUM(L24:U24)</f>
        <v>0</v>
      </c>
      <c r="W24" s="192"/>
      <c r="X24" s="193" t="n">
        <f aca="false">W23*W24</f>
        <v>0</v>
      </c>
      <c r="Y24" s="72" t="s">
        <v>39</v>
      </c>
      <c r="Z24" s="194"/>
      <c r="AA24" s="195" t="n">
        <v>3</v>
      </c>
      <c r="AB24" s="196" t="n">
        <v>4</v>
      </c>
    </row>
    <row r="25" customFormat="false" ht="17.85" hidden="false" customHeight="true" outlineLevel="0" collapsed="false">
      <c r="A25" s="197"/>
      <c r="B25" s="198" t="n">
        <f aca="false">B23-C24</f>
        <v>0</v>
      </c>
      <c r="C25" s="198"/>
      <c r="D25" s="198" t="n">
        <f aca="false">B23-D23-F23</f>
        <v>0</v>
      </c>
      <c r="E25" s="198"/>
      <c r="F25" s="199" t="n">
        <f aca="false">F23-F24</f>
        <v>0</v>
      </c>
      <c r="G25" s="79" t="s">
        <v>40</v>
      </c>
      <c r="H25" s="200"/>
      <c r="I25" s="200"/>
      <c r="J25" s="201"/>
      <c r="K25" s="219" t="s">
        <v>41</v>
      </c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 t="n">
        <f aca="false">SUM(L25:U25)</f>
        <v>0</v>
      </c>
      <c r="W25" s="203" t="n">
        <f aca="false">1-W24</f>
        <v>1</v>
      </c>
      <c r="X25" s="204" t="n">
        <f aca="false">W23*W25</f>
        <v>0</v>
      </c>
      <c r="Y25" s="87" t="s">
        <v>42</v>
      </c>
      <c r="Z25" s="205"/>
      <c r="AA25" s="221"/>
      <c r="AB25" s="221"/>
    </row>
    <row r="26" customFormat="false" ht="17.85" hidden="false" customHeight="true" outlineLevel="0" collapsed="false">
      <c r="A26" s="207"/>
      <c r="B26" s="208"/>
      <c r="C26" s="208"/>
      <c r="D26" s="208" t="n">
        <v>0</v>
      </c>
      <c r="E26" s="208"/>
      <c r="F26" s="209"/>
      <c r="G26" s="210" t="s">
        <v>34</v>
      </c>
      <c r="H26" s="211"/>
      <c r="I26" s="211"/>
      <c r="J26" s="212"/>
      <c r="K26" s="96" t="s">
        <v>35</v>
      </c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 t="n">
        <f aca="false">SUM(L26:U26)</f>
        <v>0</v>
      </c>
      <c r="W26" s="213"/>
      <c r="X26" s="213"/>
      <c r="Y26" s="214" t="s">
        <v>36</v>
      </c>
      <c r="Z26" s="215"/>
      <c r="AA26" s="216" t="n">
        <v>1</v>
      </c>
      <c r="AB26" s="217" t="n">
        <v>2</v>
      </c>
    </row>
    <row r="27" customFormat="false" ht="17.85" hidden="false" customHeight="true" outlineLevel="0" collapsed="false">
      <c r="A27" s="207"/>
      <c r="B27" s="187"/>
      <c r="C27" s="188" t="n">
        <f aca="false">B26*B27</f>
        <v>0</v>
      </c>
      <c r="D27" s="189" t="n">
        <f aca="false">C27-D26-F27</f>
        <v>0</v>
      </c>
      <c r="E27" s="189"/>
      <c r="F27" s="190"/>
      <c r="G27" s="66" t="s">
        <v>37</v>
      </c>
      <c r="H27" s="66"/>
      <c r="I27" s="66"/>
      <c r="J27" s="66"/>
      <c r="K27" s="67" t="s">
        <v>38</v>
      </c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 t="n">
        <f aca="false">SUM(L27:U27)</f>
        <v>0</v>
      </c>
      <c r="W27" s="192"/>
      <c r="X27" s="193" t="n">
        <f aca="false">W26*W27</f>
        <v>0</v>
      </c>
      <c r="Y27" s="72" t="s">
        <v>39</v>
      </c>
      <c r="Z27" s="194"/>
      <c r="AA27" s="195" t="n">
        <v>3</v>
      </c>
      <c r="AB27" s="196" t="n">
        <v>4</v>
      </c>
    </row>
    <row r="28" customFormat="false" ht="17.85" hidden="false" customHeight="true" outlineLevel="0" collapsed="false">
      <c r="A28" s="197"/>
      <c r="B28" s="198" t="n">
        <f aca="false">B26-C27</f>
        <v>0</v>
      </c>
      <c r="C28" s="198"/>
      <c r="D28" s="198" t="n">
        <f aca="false">B26-D26-F26</f>
        <v>0</v>
      </c>
      <c r="E28" s="198"/>
      <c r="F28" s="199" t="n">
        <f aca="false">F26-F27</f>
        <v>0</v>
      </c>
      <c r="G28" s="79" t="s">
        <v>40</v>
      </c>
      <c r="H28" s="200"/>
      <c r="I28" s="200"/>
      <c r="J28" s="201"/>
      <c r="K28" s="219" t="s">
        <v>41</v>
      </c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 t="n">
        <f aca="false">SUM(L28:U28)</f>
        <v>0</v>
      </c>
      <c r="W28" s="203" t="n">
        <f aca="false">1-W27</f>
        <v>1</v>
      </c>
      <c r="X28" s="204" t="n">
        <f aca="false">W26*W28</f>
        <v>0</v>
      </c>
      <c r="Y28" s="87" t="s">
        <v>42</v>
      </c>
      <c r="Z28" s="205"/>
      <c r="AA28" s="221"/>
      <c r="AB28" s="221"/>
    </row>
    <row r="29" customFormat="false" ht="17.85" hidden="false" customHeight="true" outlineLevel="0" collapsed="false">
      <c r="A29" s="207"/>
      <c r="B29" s="208"/>
      <c r="C29" s="208"/>
      <c r="D29" s="208" t="n">
        <v>0</v>
      </c>
      <c r="E29" s="208"/>
      <c r="F29" s="209"/>
      <c r="G29" s="210" t="s">
        <v>34</v>
      </c>
      <c r="H29" s="211"/>
      <c r="I29" s="211"/>
      <c r="J29" s="212"/>
      <c r="K29" s="96" t="s">
        <v>35</v>
      </c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 t="n">
        <f aca="false">SUM(L29:U29)</f>
        <v>0</v>
      </c>
      <c r="W29" s="213"/>
      <c r="X29" s="213"/>
      <c r="Y29" s="214" t="s">
        <v>36</v>
      </c>
      <c r="Z29" s="215"/>
      <c r="AA29" s="216" t="n">
        <v>1</v>
      </c>
      <c r="AB29" s="217" t="n">
        <v>2</v>
      </c>
    </row>
    <row r="30" customFormat="false" ht="17.85" hidden="false" customHeight="true" outlineLevel="0" collapsed="false">
      <c r="A30" s="207"/>
      <c r="B30" s="187"/>
      <c r="C30" s="188" t="n">
        <f aca="false">B29*B30</f>
        <v>0</v>
      </c>
      <c r="D30" s="189" t="n">
        <f aca="false">C30-D29-F30</f>
        <v>0</v>
      </c>
      <c r="E30" s="189"/>
      <c r="F30" s="190"/>
      <c r="G30" s="66" t="s">
        <v>37</v>
      </c>
      <c r="H30" s="66"/>
      <c r="I30" s="66"/>
      <c r="J30" s="66"/>
      <c r="K30" s="67" t="s">
        <v>38</v>
      </c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 t="n">
        <f aca="false">SUM(L30:U30)</f>
        <v>0</v>
      </c>
      <c r="W30" s="192"/>
      <c r="X30" s="193" t="n">
        <f aca="false">W29*W30</f>
        <v>0</v>
      </c>
      <c r="Y30" s="72" t="s">
        <v>39</v>
      </c>
      <c r="Z30" s="194"/>
      <c r="AA30" s="195" t="n">
        <v>3</v>
      </c>
      <c r="AB30" s="196" t="n">
        <v>4</v>
      </c>
    </row>
    <row r="31" customFormat="false" ht="17.85" hidden="false" customHeight="true" outlineLevel="0" collapsed="false">
      <c r="A31" s="197"/>
      <c r="B31" s="198" t="n">
        <f aca="false">B29-C30</f>
        <v>0</v>
      </c>
      <c r="C31" s="198"/>
      <c r="D31" s="198" t="n">
        <f aca="false">B29-D29-F29</f>
        <v>0</v>
      </c>
      <c r="E31" s="198"/>
      <c r="F31" s="199" t="n">
        <f aca="false">F29-F30</f>
        <v>0</v>
      </c>
      <c r="G31" s="79" t="s">
        <v>40</v>
      </c>
      <c r="H31" s="200"/>
      <c r="I31" s="200"/>
      <c r="J31" s="201"/>
      <c r="K31" s="219" t="s">
        <v>41</v>
      </c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 t="n">
        <f aca="false">SUM(L31:U31)</f>
        <v>0</v>
      </c>
      <c r="W31" s="203" t="n">
        <f aca="false">1-W30</f>
        <v>1</v>
      </c>
      <c r="X31" s="204" t="n">
        <f aca="false">W29*W31</f>
        <v>0</v>
      </c>
      <c r="Y31" s="87" t="s">
        <v>42</v>
      </c>
      <c r="Z31" s="205"/>
      <c r="AA31" s="221"/>
      <c r="AB31" s="221"/>
    </row>
    <row r="32" customFormat="false" ht="17.85" hidden="false" customHeight="true" outlineLevel="0" collapsed="false">
      <c r="A32" s="207"/>
      <c r="B32" s="208"/>
      <c r="C32" s="208"/>
      <c r="D32" s="208" t="n">
        <v>0</v>
      </c>
      <c r="E32" s="208"/>
      <c r="F32" s="209"/>
      <c r="G32" s="210" t="s">
        <v>34</v>
      </c>
      <c r="H32" s="211"/>
      <c r="I32" s="211"/>
      <c r="J32" s="212"/>
      <c r="K32" s="96" t="s">
        <v>35</v>
      </c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 t="n">
        <f aca="false">SUM(L32:U32)</f>
        <v>0</v>
      </c>
      <c r="W32" s="213"/>
      <c r="X32" s="213"/>
      <c r="Y32" s="214" t="s">
        <v>36</v>
      </c>
      <c r="Z32" s="215"/>
      <c r="AA32" s="216" t="n">
        <v>1</v>
      </c>
      <c r="AB32" s="217" t="n">
        <v>2</v>
      </c>
    </row>
    <row r="33" customFormat="false" ht="17.85" hidden="false" customHeight="true" outlineLevel="0" collapsed="false">
      <c r="A33" s="207"/>
      <c r="B33" s="187"/>
      <c r="C33" s="188" t="n">
        <f aca="false">B32*B33</f>
        <v>0</v>
      </c>
      <c r="D33" s="189" t="n">
        <f aca="false">C33-D32-F33</f>
        <v>0</v>
      </c>
      <c r="E33" s="189"/>
      <c r="F33" s="190"/>
      <c r="G33" s="66" t="s">
        <v>37</v>
      </c>
      <c r="H33" s="66"/>
      <c r="I33" s="66"/>
      <c r="J33" s="66"/>
      <c r="K33" s="67" t="s">
        <v>38</v>
      </c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 t="n">
        <f aca="false">SUM(L33:U33)</f>
        <v>0</v>
      </c>
      <c r="W33" s="192"/>
      <c r="X33" s="193" t="n">
        <f aca="false">W32*W33</f>
        <v>0</v>
      </c>
      <c r="Y33" s="72" t="s">
        <v>39</v>
      </c>
      <c r="Z33" s="194"/>
      <c r="AA33" s="195" t="n">
        <v>3</v>
      </c>
      <c r="AB33" s="196" t="n">
        <v>4</v>
      </c>
    </row>
    <row r="34" customFormat="false" ht="17.85" hidden="false" customHeight="true" outlineLevel="0" collapsed="false">
      <c r="A34" s="197"/>
      <c r="B34" s="198" t="n">
        <f aca="false">B32-C33</f>
        <v>0</v>
      </c>
      <c r="C34" s="198"/>
      <c r="D34" s="198" t="n">
        <f aca="false">B32-D32-F32</f>
        <v>0</v>
      </c>
      <c r="E34" s="198"/>
      <c r="F34" s="199" t="n">
        <f aca="false">F32-F33</f>
        <v>0</v>
      </c>
      <c r="G34" s="79" t="s">
        <v>40</v>
      </c>
      <c r="H34" s="200"/>
      <c r="I34" s="200"/>
      <c r="J34" s="201"/>
      <c r="K34" s="219" t="s">
        <v>41</v>
      </c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 t="n">
        <f aca="false">SUM(L34:U34)</f>
        <v>0</v>
      </c>
      <c r="W34" s="203" t="n">
        <f aca="false">1-W33</f>
        <v>1</v>
      </c>
      <c r="X34" s="204" t="n">
        <f aca="false">W32*W34</f>
        <v>0</v>
      </c>
      <c r="Y34" s="87" t="s">
        <v>42</v>
      </c>
      <c r="Z34" s="205"/>
      <c r="AA34" s="221"/>
      <c r="AB34" s="221"/>
    </row>
    <row r="35" customFormat="false" ht="17.85" hidden="false" customHeight="true" outlineLevel="0" collapsed="false">
      <c r="A35" s="207"/>
      <c r="B35" s="208"/>
      <c r="C35" s="208"/>
      <c r="D35" s="208" t="n">
        <v>0</v>
      </c>
      <c r="E35" s="208"/>
      <c r="F35" s="209"/>
      <c r="G35" s="210" t="s">
        <v>34</v>
      </c>
      <c r="H35" s="211"/>
      <c r="I35" s="211"/>
      <c r="J35" s="212"/>
      <c r="K35" s="96" t="s">
        <v>35</v>
      </c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 t="n">
        <f aca="false">SUM(L35:U35)</f>
        <v>0</v>
      </c>
      <c r="W35" s="213"/>
      <c r="X35" s="213"/>
      <c r="Y35" s="214" t="s">
        <v>36</v>
      </c>
      <c r="Z35" s="215"/>
      <c r="AA35" s="216" t="n">
        <v>1</v>
      </c>
      <c r="AB35" s="217" t="n">
        <v>2</v>
      </c>
    </row>
    <row r="36" customFormat="false" ht="17.85" hidden="false" customHeight="true" outlineLevel="0" collapsed="false">
      <c r="A36" s="207"/>
      <c r="B36" s="187"/>
      <c r="C36" s="188" t="n">
        <f aca="false">B35*B36</f>
        <v>0</v>
      </c>
      <c r="D36" s="189" t="n">
        <f aca="false">C36-D35-F36</f>
        <v>0</v>
      </c>
      <c r="E36" s="189"/>
      <c r="F36" s="190"/>
      <c r="G36" s="66" t="s">
        <v>37</v>
      </c>
      <c r="H36" s="66"/>
      <c r="I36" s="66"/>
      <c r="J36" s="66"/>
      <c r="K36" s="67" t="s">
        <v>38</v>
      </c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 t="n">
        <f aca="false">SUM(L36:U36)</f>
        <v>0</v>
      </c>
      <c r="W36" s="192"/>
      <c r="X36" s="193" t="n">
        <f aca="false">W35*W36</f>
        <v>0</v>
      </c>
      <c r="Y36" s="72" t="s">
        <v>39</v>
      </c>
      <c r="Z36" s="194"/>
      <c r="AA36" s="195" t="n">
        <v>3</v>
      </c>
      <c r="AB36" s="196" t="n">
        <v>4</v>
      </c>
    </row>
    <row r="37" customFormat="false" ht="17.25" hidden="false" customHeight="true" outlineLevel="0" collapsed="false">
      <c r="A37" s="222"/>
      <c r="B37" s="198" t="n">
        <f aca="false">B35-C36</f>
        <v>0</v>
      </c>
      <c r="C37" s="198"/>
      <c r="D37" s="198" t="n">
        <f aca="false">B35-D35-F35</f>
        <v>0</v>
      </c>
      <c r="E37" s="198"/>
      <c r="F37" s="223" t="n">
        <f aca="false">F35-F36</f>
        <v>0</v>
      </c>
      <c r="G37" s="224" t="s">
        <v>40</v>
      </c>
      <c r="H37" s="225"/>
      <c r="I37" s="225"/>
      <c r="J37" s="226"/>
      <c r="K37" s="227" t="s">
        <v>41</v>
      </c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 t="n">
        <f aca="false">SUM(L37:U37)</f>
        <v>0</v>
      </c>
      <c r="W37" s="229" t="n">
        <f aca="false">1-W36</f>
        <v>1</v>
      </c>
      <c r="X37" s="230" t="n">
        <f aca="false">W35*W37</f>
        <v>0</v>
      </c>
      <c r="Y37" s="231" t="s">
        <v>42</v>
      </c>
      <c r="Z37" s="232"/>
      <c r="AA37" s="233"/>
      <c r="AB37" s="233"/>
    </row>
    <row r="38" customFormat="false" ht="17.85" hidden="false" customHeight="true" outlineLevel="0" collapsed="false">
      <c r="A38" s="234" t="s">
        <v>43</v>
      </c>
      <c r="B38" s="178" t="n">
        <f aca="false">B8+B11+B14+B17+B20+B23+B26+B29+B32+B35</f>
        <v>160000</v>
      </c>
      <c r="C38" s="178"/>
      <c r="D38" s="178" t="n">
        <f aca="false">D8+D11+D14+D17+D20+D23+D26+D29+D32+D35</f>
        <v>0</v>
      </c>
      <c r="E38" s="178"/>
      <c r="F38" s="179" t="n">
        <f aca="false">F8+F11+F14+F17+F20+F23+F26+F29+F32+F35</f>
        <v>32000</v>
      </c>
      <c r="G38" s="109"/>
      <c r="H38" s="109"/>
      <c r="I38" s="109"/>
      <c r="J38" s="109"/>
      <c r="K38" s="54" t="s">
        <v>35</v>
      </c>
      <c r="L38" s="235" t="n">
        <f aca="false">L8+L11+L14+L17+L20+L23+L26+L29+L32+L35</f>
        <v>32000</v>
      </c>
      <c r="M38" s="235" t="n">
        <f aca="false">M8+M11+M14+M17+M20+M23+M26+M29+M32+M35</f>
        <v>0</v>
      </c>
      <c r="N38" s="235" t="n">
        <f aca="false">N8+N11+N14+N17+N20+N23+N26+N29+N32+N35</f>
        <v>0</v>
      </c>
      <c r="O38" s="235" t="n">
        <f aca="false">O8+O11+O14+O17+O20+O23+O26+O29+O32+O35</f>
        <v>29000</v>
      </c>
      <c r="P38" s="235" t="n">
        <f aca="false">P8+P11+P14+P17+P20+P23+P26+P29+P32+P35</f>
        <v>70000</v>
      </c>
      <c r="Q38" s="235" t="n">
        <f aca="false">Q8+Q11+Q14+Q17+Q20+Q23+Q26+Q29+Q32+Q35</f>
        <v>29000</v>
      </c>
      <c r="R38" s="235" t="n">
        <f aca="false">R8+R11+R14+R17+R20+R23+R26+R29+R32+R35</f>
        <v>0</v>
      </c>
      <c r="S38" s="235" t="n">
        <f aca="false">S8+S11+S14+S17+S20+S23+S26+S29+S32+S35</f>
        <v>0</v>
      </c>
      <c r="T38" s="235" t="n">
        <f aca="false">T8+T11+T14+T17+T20+T23+T26+T29+T32+T35</f>
        <v>0</v>
      </c>
      <c r="U38" s="235" t="n">
        <f aca="false">U8+U11+U14+U17+U20+U23+U26+U29+U32+U35</f>
        <v>0</v>
      </c>
      <c r="V38" s="236" t="n">
        <f aca="false">SUM(L38:U38)</f>
        <v>160000</v>
      </c>
      <c r="W38" s="237" t="n">
        <f aca="false">W8+W11+W14+W17+W20+W23+W26+W29+W32+W35</f>
        <v>160000</v>
      </c>
      <c r="X38" s="237"/>
      <c r="Y38" s="111" t="s">
        <v>44</v>
      </c>
      <c r="Z38" s="238" t="n">
        <f aca="false">Z9+Z12+Z15+Z18+Z21+Z24+Z27+Z30+Z33+Z36</f>
        <v>97000</v>
      </c>
      <c r="AA38" s="113"/>
      <c r="AB38" s="114"/>
    </row>
    <row r="39" customFormat="false" ht="17.85" hidden="false" customHeight="true" outlineLevel="0" collapsed="false">
      <c r="A39" s="234"/>
      <c r="B39" s="187" t="n">
        <f aca="false">C39/B38</f>
        <v>0.65</v>
      </c>
      <c r="C39" s="188" t="n">
        <f aca="false">C9+C12+C15+C18+C21+C24+C27+C30+C33+C36</f>
        <v>104000</v>
      </c>
      <c r="D39" s="208" t="n">
        <f aca="false">D9+D12+D15+D18+D21+D24+D27+D30+D33+D36</f>
        <v>73000</v>
      </c>
      <c r="E39" s="208"/>
      <c r="F39" s="190" t="n">
        <f aca="false">F9+F12+F15+F18+F21+F24+F27+F30+F33+F36</f>
        <v>31000</v>
      </c>
      <c r="G39" s="109"/>
      <c r="H39" s="109"/>
      <c r="I39" s="109"/>
      <c r="J39" s="109"/>
      <c r="K39" s="67" t="s">
        <v>38</v>
      </c>
      <c r="L39" s="191" t="n">
        <f aca="false">L9+L12+L15+L18+L21+L24+L27+L30+L33+L36</f>
        <v>46000</v>
      </c>
      <c r="M39" s="191" t="n">
        <f aca="false">M9+M12+M15+M18+M21+M24+M27+M30+M33+M36</f>
        <v>22000</v>
      </c>
      <c r="N39" s="191" t="n">
        <f aca="false">N9+N12+N15+N18+N21+N24+N27+N30+N33+N36</f>
        <v>24000</v>
      </c>
      <c r="O39" s="191" t="n">
        <f aca="false">O9+O12+O15+O18+O21+O24+O27+O30+O33+O36</f>
        <v>18000</v>
      </c>
      <c r="P39" s="191" t="n">
        <f aca="false">P9+P12+P15+P18+P21+P24+P27+P30+P33+P36</f>
        <v>16500</v>
      </c>
      <c r="Q39" s="191" t="n">
        <f aca="false">Q9+Q12+Q15+Q18+Q21+Q24+Q27+Q30+Q33+Q36</f>
        <v>3000</v>
      </c>
      <c r="R39" s="191" t="n">
        <f aca="false">R9+R12+R15+R18+R21+R24+R27+R30+R33+R36</f>
        <v>1500</v>
      </c>
      <c r="S39" s="191" t="n">
        <f aca="false">S9+S12+S15+S18+S21+S24+S27+S30+S33+S36</f>
        <v>0</v>
      </c>
      <c r="T39" s="191" t="n">
        <f aca="false">T9+T12+T15+T18+T21+T24+T27+T30+T33+T36</f>
        <v>0</v>
      </c>
      <c r="U39" s="191" t="n">
        <f aca="false">U9+U12+U15+U18+U21+U24+U27+U30+U33+U36</f>
        <v>0</v>
      </c>
      <c r="V39" s="191" t="n">
        <f aca="false">SUM(L39:U39)</f>
        <v>131000</v>
      </c>
      <c r="W39" s="192" t="n">
        <f aca="false">X39/W38</f>
        <v>0.81875</v>
      </c>
      <c r="X39" s="239" t="n">
        <f aca="false">X9+X12+X15+X18+X21+X24+X27+X30+X33+X36</f>
        <v>131000</v>
      </c>
      <c r="Y39" s="121" t="s">
        <v>45</v>
      </c>
      <c r="Z39" s="121"/>
      <c r="AA39" s="121"/>
      <c r="AB39" s="121"/>
    </row>
    <row r="40" customFormat="false" ht="17.25" hidden="false" customHeight="true" outlineLevel="0" collapsed="false">
      <c r="A40" s="234"/>
      <c r="B40" s="198" t="n">
        <f aca="false">B38-C39</f>
        <v>56000</v>
      </c>
      <c r="C40" s="198"/>
      <c r="D40" s="208" t="n">
        <f aca="false">D10+D13+D16+D19+D22+D25+D28+D31+D34+D37</f>
        <v>128000</v>
      </c>
      <c r="E40" s="208"/>
      <c r="F40" s="240" t="n">
        <f aca="false">F38-F39</f>
        <v>1000</v>
      </c>
      <c r="G40" s="109"/>
      <c r="H40" s="109"/>
      <c r="I40" s="109"/>
      <c r="J40" s="109"/>
      <c r="K40" s="123" t="s">
        <v>41</v>
      </c>
      <c r="L40" s="241" t="n">
        <f aca="false">L10+L13+L16+L19+L22+L25+L28+L31+L34+L37</f>
        <v>73000</v>
      </c>
      <c r="M40" s="241" t="n">
        <f aca="false">M10+M13+M16+M19+M22+M25+M28+M31+M34+M37</f>
        <v>24000</v>
      </c>
      <c r="N40" s="241" t="n">
        <f aca="false">N10+N13+N16+N19+N22+N25+N28+N31+N34+N37</f>
        <v>0</v>
      </c>
      <c r="O40" s="241" t="n">
        <f aca="false">O10+O13+O16+O19+O22+O25+O28+O31+O34+O37</f>
        <v>-23000</v>
      </c>
      <c r="P40" s="241" t="n">
        <f aca="false">P10+P13+P16+P19+P22+P25+P28+P31+P34+P37</f>
        <v>-50000</v>
      </c>
      <c r="Q40" s="241" t="n">
        <f aca="false">Q10+Q13+Q16+Q19+Q22+Q25+Q28+Q31+Q34+Q37</f>
        <v>-24000</v>
      </c>
      <c r="R40" s="241" t="n">
        <f aca="false">R10+R13+R16+R19+R22+R25+R28+R31+R34+R37</f>
        <v>0</v>
      </c>
      <c r="S40" s="241" t="n">
        <f aca="false">S10+S13+S16+S19+S22+S25+S28+S31+S34+S37</f>
        <v>0</v>
      </c>
      <c r="T40" s="241" t="n">
        <f aca="false">T10+T13+T16+T19+T22+T25+T28+T31+T34+T37</f>
        <v>0</v>
      </c>
      <c r="U40" s="241" t="n">
        <f aca="false">U10+U13+U16+U19+U22+U25+U28+U31+U34+U37</f>
        <v>0</v>
      </c>
      <c r="V40" s="241" t="n">
        <f aca="false">SUM(L40:U40)</f>
        <v>0</v>
      </c>
      <c r="W40" s="229" t="n">
        <f aca="false">1-W39</f>
        <v>0.18125</v>
      </c>
      <c r="X40" s="242" t="n">
        <f aca="false">W38*W40</f>
        <v>29000</v>
      </c>
      <c r="Y40" s="128" t="s">
        <v>46</v>
      </c>
      <c r="Z40" s="128"/>
      <c r="AA40" s="128"/>
      <c r="AB40" s="128"/>
    </row>
    <row r="41" customFormat="false" ht="17.25" hidden="false" customHeight="true" outlineLevel="0" collapsed="false">
      <c r="A41" s="234" t="s">
        <v>47</v>
      </c>
      <c r="B41" s="178" t="n">
        <f aca="false">B38</f>
        <v>160000</v>
      </c>
      <c r="C41" s="178"/>
      <c r="D41" s="243" t="n">
        <f aca="false">D38</f>
        <v>0</v>
      </c>
      <c r="E41" s="243"/>
      <c r="F41" s="179" t="n">
        <f aca="false">F38</f>
        <v>32000</v>
      </c>
      <c r="G41" s="109"/>
      <c r="H41" s="109"/>
      <c r="I41" s="109"/>
      <c r="J41" s="109"/>
      <c r="K41" s="54" t="s">
        <v>35</v>
      </c>
      <c r="L41" s="235" t="n">
        <f aca="false">L38</f>
        <v>32000</v>
      </c>
      <c r="M41" s="235" t="n">
        <f aca="false">M38</f>
        <v>0</v>
      </c>
      <c r="N41" s="235" t="n">
        <f aca="false">N38</f>
        <v>0</v>
      </c>
      <c r="O41" s="235" t="n">
        <f aca="false">O38</f>
        <v>29000</v>
      </c>
      <c r="P41" s="235" t="n">
        <f aca="false">P38</f>
        <v>70000</v>
      </c>
      <c r="Q41" s="235" t="n">
        <f aca="false">Q38</f>
        <v>29000</v>
      </c>
      <c r="R41" s="235" t="n">
        <f aca="false">R38</f>
        <v>0</v>
      </c>
      <c r="S41" s="235" t="n">
        <f aca="false">S38</f>
        <v>0</v>
      </c>
      <c r="T41" s="235" t="n">
        <f aca="false">T38</f>
        <v>0</v>
      </c>
      <c r="U41" s="235" t="n">
        <f aca="false">U38</f>
        <v>0</v>
      </c>
      <c r="V41" s="236" t="n">
        <f aca="false">SUM(L41:U41)</f>
        <v>160000</v>
      </c>
      <c r="W41" s="237" t="n">
        <f aca="false">W38</f>
        <v>160000</v>
      </c>
      <c r="X41" s="237"/>
      <c r="Y41" s="137" t="s">
        <v>48</v>
      </c>
      <c r="Z41" s="137"/>
      <c r="AA41" s="138" t="s">
        <v>49</v>
      </c>
      <c r="AB41" s="138"/>
    </row>
    <row r="42" customFormat="false" ht="17.25" hidden="false" customHeight="true" outlineLevel="0" collapsed="false">
      <c r="A42" s="234"/>
      <c r="B42" s="187" t="n">
        <f aca="false">C42/B41</f>
        <v>0.65</v>
      </c>
      <c r="C42" s="188" t="n">
        <f aca="false">C39</f>
        <v>104000</v>
      </c>
      <c r="D42" s="194" t="n">
        <f aca="false">D39</f>
        <v>73000</v>
      </c>
      <c r="E42" s="194"/>
      <c r="F42" s="190" t="n">
        <f aca="false">F39</f>
        <v>31000</v>
      </c>
      <c r="G42" s="109"/>
      <c r="H42" s="109"/>
      <c r="I42" s="109"/>
      <c r="J42" s="109"/>
      <c r="K42" s="67" t="s">
        <v>38</v>
      </c>
      <c r="L42" s="191" t="n">
        <f aca="false">L39</f>
        <v>46000</v>
      </c>
      <c r="M42" s="191" t="n">
        <f aca="false">M39</f>
        <v>22000</v>
      </c>
      <c r="N42" s="191" t="n">
        <f aca="false">N39</f>
        <v>24000</v>
      </c>
      <c r="O42" s="191" t="n">
        <f aca="false">O39</f>
        <v>18000</v>
      </c>
      <c r="P42" s="191" t="n">
        <f aca="false">P39</f>
        <v>16500</v>
      </c>
      <c r="Q42" s="191" t="n">
        <f aca="false">Q39</f>
        <v>3000</v>
      </c>
      <c r="R42" s="191" t="n">
        <f aca="false">R39</f>
        <v>1500</v>
      </c>
      <c r="S42" s="191" t="n">
        <f aca="false">S39</f>
        <v>0</v>
      </c>
      <c r="T42" s="191" t="n">
        <f aca="false">T39</f>
        <v>0</v>
      </c>
      <c r="U42" s="191" t="n">
        <f aca="false">U39</f>
        <v>0</v>
      </c>
      <c r="V42" s="191" t="n">
        <f aca="false">SUM(L42:U42)</f>
        <v>131000</v>
      </c>
      <c r="W42" s="192" t="n">
        <f aca="false">X42/W41</f>
        <v>0.81875</v>
      </c>
      <c r="X42" s="239" t="n">
        <f aca="false">X39</f>
        <v>131000</v>
      </c>
      <c r="Y42" s="147"/>
      <c r="Z42" s="147"/>
      <c r="AA42" s="148"/>
      <c r="AB42" s="149"/>
    </row>
    <row r="43" customFormat="false" ht="17.25" hidden="false" customHeight="true" outlineLevel="0" collapsed="false">
      <c r="A43" s="234"/>
      <c r="B43" s="244" t="n">
        <f aca="false">B41-C42</f>
        <v>56000</v>
      </c>
      <c r="C43" s="244"/>
      <c r="D43" s="244" t="n">
        <f aca="false">D40</f>
        <v>128000</v>
      </c>
      <c r="E43" s="244"/>
      <c r="F43" s="240" t="n">
        <f aca="false">F40</f>
        <v>1000</v>
      </c>
      <c r="G43" s="109"/>
      <c r="H43" s="109"/>
      <c r="I43" s="109"/>
      <c r="J43" s="109"/>
      <c r="K43" s="123" t="s">
        <v>41</v>
      </c>
      <c r="L43" s="241" t="n">
        <f aca="false">L40</f>
        <v>73000</v>
      </c>
      <c r="M43" s="241" t="n">
        <f aca="false">M40</f>
        <v>24000</v>
      </c>
      <c r="N43" s="241" t="n">
        <f aca="false">N40</f>
        <v>0</v>
      </c>
      <c r="O43" s="241" t="n">
        <f aca="false">O40</f>
        <v>-23000</v>
      </c>
      <c r="P43" s="241" t="n">
        <f aca="false">P40</f>
        <v>-50000</v>
      </c>
      <c r="Q43" s="241" t="n">
        <f aca="false">Q40</f>
        <v>-24000</v>
      </c>
      <c r="R43" s="241" t="n">
        <f aca="false">R40</f>
        <v>0</v>
      </c>
      <c r="S43" s="241" t="n">
        <f aca="false">S40</f>
        <v>0</v>
      </c>
      <c r="T43" s="241" t="n">
        <f aca="false">T40</f>
        <v>0</v>
      </c>
      <c r="U43" s="241" t="n">
        <f aca="false">U40</f>
        <v>0</v>
      </c>
      <c r="V43" s="241" t="n">
        <f aca="false">SUM(L43:U43)</f>
        <v>0</v>
      </c>
      <c r="W43" s="229" t="n">
        <f aca="false">1-W42</f>
        <v>0.18125</v>
      </c>
      <c r="X43" s="242" t="n">
        <f aca="false">W41*W43</f>
        <v>29000</v>
      </c>
      <c r="Y43" s="13"/>
      <c r="Z43" s="13"/>
      <c r="AA43" s="156"/>
      <c r="AB43" s="157"/>
    </row>
    <row r="44" customFormat="false" ht="18" hidden="false" customHeight="true" outlineLevel="0" collapsed="false">
      <c r="A44" s="2"/>
      <c r="B44" s="2"/>
      <c r="C44" s="2"/>
      <c r="D44" s="2"/>
      <c r="E44" s="158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8" hidden="false" customHeight="true" outlineLevel="0" collapsed="false">
      <c r="A45" s="2" t="s">
        <v>5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8" hidden="false" customHeight="true" outlineLevel="0" collapsed="false">
      <c r="A46" s="2" t="s">
        <v>5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8" hidden="false" customHeight="true" outlineLevel="0" collapsed="false">
      <c r="A47" s="2" t="s">
        <v>5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8" hidden="false" customHeight="true" outlineLevel="0" collapsed="false">
      <c r="A48" s="2" t="s">
        <v>5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8" hidden="false" customHeight="true" outlineLevel="0" collapsed="false">
      <c r="A49" s="2" t="s">
        <v>5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159" t="s">
        <v>55</v>
      </c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</sheetData>
  <mergeCells count="128">
    <mergeCell ref="A1:AB1"/>
    <mergeCell ref="B4:C4"/>
    <mergeCell ref="A5:A6"/>
    <mergeCell ref="B5:C5"/>
    <mergeCell ref="D5:E5"/>
    <mergeCell ref="G5:J7"/>
    <mergeCell ref="K5:V5"/>
    <mergeCell ref="W5:X5"/>
    <mergeCell ref="Y5:Z7"/>
    <mergeCell ref="AA5:AB6"/>
    <mergeCell ref="D6:E6"/>
    <mergeCell ref="K6:K7"/>
    <mergeCell ref="L6:L7"/>
    <mergeCell ref="M6:O6"/>
    <mergeCell ref="P6:V6"/>
    <mergeCell ref="B7:C7"/>
    <mergeCell ref="D7:E7"/>
    <mergeCell ref="AA7:AB7"/>
    <mergeCell ref="A8:A9"/>
    <mergeCell ref="B8:C8"/>
    <mergeCell ref="D8:E8"/>
    <mergeCell ref="W8:X8"/>
    <mergeCell ref="D9:E9"/>
    <mergeCell ref="G9:J9"/>
    <mergeCell ref="B10:C10"/>
    <mergeCell ref="D10:E10"/>
    <mergeCell ref="AA10:AB10"/>
    <mergeCell ref="A11:A12"/>
    <mergeCell ref="B11:C11"/>
    <mergeCell ref="D11:E11"/>
    <mergeCell ref="W11:X11"/>
    <mergeCell ref="D12:E12"/>
    <mergeCell ref="G12:J12"/>
    <mergeCell ref="B13:C13"/>
    <mergeCell ref="D13:E13"/>
    <mergeCell ref="AA13:AB13"/>
    <mergeCell ref="A14:A15"/>
    <mergeCell ref="B14:C14"/>
    <mergeCell ref="D14:E14"/>
    <mergeCell ref="W14:X14"/>
    <mergeCell ref="D15:E15"/>
    <mergeCell ref="G15:J15"/>
    <mergeCell ref="B16:C16"/>
    <mergeCell ref="D16:E16"/>
    <mergeCell ref="AA16:AB16"/>
    <mergeCell ref="A17:A18"/>
    <mergeCell ref="B17:C17"/>
    <mergeCell ref="D17:E17"/>
    <mergeCell ref="W17:X17"/>
    <mergeCell ref="D18:E18"/>
    <mergeCell ref="G18:J18"/>
    <mergeCell ref="B19:C19"/>
    <mergeCell ref="D19:E19"/>
    <mergeCell ref="AA19:AB19"/>
    <mergeCell ref="A20:A21"/>
    <mergeCell ref="B20:C20"/>
    <mergeCell ref="D20:E20"/>
    <mergeCell ref="W20:X20"/>
    <mergeCell ref="D21:E21"/>
    <mergeCell ref="G21:J21"/>
    <mergeCell ref="B22:C22"/>
    <mergeCell ref="D22:E22"/>
    <mergeCell ref="AA22:AB22"/>
    <mergeCell ref="A23:A24"/>
    <mergeCell ref="B23:C23"/>
    <mergeCell ref="D23:E23"/>
    <mergeCell ref="W23:X23"/>
    <mergeCell ref="D24:E24"/>
    <mergeCell ref="G24:J24"/>
    <mergeCell ref="B25:C25"/>
    <mergeCell ref="D25:E25"/>
    <mergeCell ref="AA25:AB25"/>
    <mergeCell ref="A26:A27"/>
    <mergeCell ref="B26:C26"/>
    <mergeCell ref="D26:E26"/>
    <mergeCell ref="W26:X26"/>
    <mergeCell ref="D27:E27"/>
    <mergeCell ref="G27:J27"/>
    <mergeCell ref="B28:C28"/>
    <mergeCell ref="D28:E28"/>
    <mergeCell ref="AA28:AB28"/>
    <mergeCell ref="A29:A30"/>
    <mergeCell ref="B29:C29"/>
    <mergeCell ref="D29:E29"/>
    <mergeCell ref="W29:X29"/>
    <mergeCell ref="D30:E30"/>
    <mergeCell ref="G30:J30"/>
    <mergeCell ref="B31:C31"/>
    <mergeCell ref="D31:E31"/>
    <mergeCell ref="AA31:AB31"/>
    <mergeCell ref="A32:A33"/>
    <mergeCell ref="B32:C32"/>
    <mergeCell ref="D32:E32"/>
    <mergeCell ref="W32:X32"/>
    <mergeCell ref="D33:E33"/>
    <mergeCell ref="G33:J33"/>
    <mergeCell ref="B34:C34"/>
    <mergeCell ref="D34:E34"/>
    <mergeCell ref="AA34:AB34"/>
    <mergeCell ref="A35:A36"/>
    <mergeCell ref="B35:C35"/>
    <mergeCell ref="D35:E35"/>
    <mergeCell ref="W35:X35"/>
    <mergeCell ref="D36:E36"/>
    <mergeCell ref="G36:J36"/>
    <mergeCell ref="B37:C37"/>
    <mergeCell ref="D37:E37"/>
    <mergeCell ref="AA37:AB37"/>
    <mergeCell ref="A38:A40"/>
    <mergeCell ref="B38:C38"/>
    <mergeCell ref="D38:E38"/>
    <mergeCell ref="G38:J40"/>
    <mergeCell ref="W38:X38"/>
    <mergeCell ref="D39:E39"/>
    <mergeCell ref="Y39:AB39"/>
    <mergeCell ref="B40:C40"/>
    <mergeCell ref="D40:E40"/>
    <mergeCell ref="Y40:AB40"/>
    <mergeCell ref="A41:A43"/>
    <mergeCell ref="B41:C41"/>
    <mergeCell ref="D41:E41"/>
    <mergeCell ref="G41:J43"/>
    <mergeCell ref="W41:X41"/>
    <mergeCell ref="Y41:Z41"/>
    <mergeCell ref="AA41:AB41"/>
    <mergeCell ref="D42:E42"/>
    <mergeCell ref="B43:C43"/>
    <mergeCell ref="D43:E43"/>
  </mergeCells>
  <printOptions headings="false" gridLines="false" gridLinesSet="true" horizontalCentered="false" verticalCentered="false"/>
  <pageMargins left="0.433333333333333" right="0" top="0.433333333333333" bottom="0.196527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6:33:11Z</dcterms:created>
  <dc:creator>審査部</dc:creator>
  <dc:description/>
  <dc:language>en-US</dc:language>
  <cp:lastModifiedBy>tochigin</cp:lastModifiedBy>
  <cp:lastPrinted>2016-03-22T04:16:40Z</cp:lastPrinted>
  <dcterms:modified xsi:type="dcterms:W3CDTF">2019-04-18T09:40:52Z</dcterms:modified>
  <cp:revision>0</cp:revision>
  <dc:subject/>
  <dc:title/>
</cp:coreProperties>
</file>