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予定表（3ヶ月）" sheetId="1" state="visible" r:id="rId2"/>
    <sheet name="資金繰予定表 (6ヶ月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5">
  <si>
    <t xml:space="preserve">資  金  繰  予  定  表</t>
  </si>
  <si>
    <t xml:space="preserve">取引先名        　　　                     </t>
  </si>
  <si>
    <t xml:space="preserve">店 名   　　　支店 </t>
  </si>
  <si>
    <t xml:space="preserve">（作成日：　　　　　年　　　月　　　日）</t>
  </si>
  <si>
    <t xml:space="preserve">（単位：千円、百万円）</t>
  </si>
  <si>
    <t xml:space="preserve">         月   別</t>
  </si>
  <si>
    <t xml:space="preserve">前月</t>
  </si>
  <si>
    <t xml:space="preserve">    年       月</t>
  </si>
  <si>
    <t xml:space="preserve">合計</t>
  </si>
  <si>
    <t xml:space="preserve"> 項 目</t>
  </si>
  <si>
    <t xml:space="preserve">実   績</t>
  </si>
  <si>
    <t xml:space="preserve">予   想</t>
  </si>
  <si>
    <t xml:space="preserve">前月繰越金</t>
  </si>
  <si>
    <t xml:space="preserve">(1)</t>
  </si>
  <si>
    <t xml:space="preserve">〈営業収支〉</t>
  </si>
  <si>
    <t xml:space="preserve">収入</t>
  </si>
  <si>
    <t xml:space="preserve">現金</t>
  </si>
  <si>
    <t xml:space="preserve"> 現金売上</t>
  </si>
  <si>
    <t xml:space="preserve">A</t>
  </si>
  <si>
    <t xml:space="preserve"> 売掛金回収</t>
  </si>
  <si>
    <t xml:space="preserve">B</t>
  </si>
  <si>
    <t xml:space="preserve"> 受手期日入金</t>
  </si>
  <si>
    <t xml:space="preserve">C</t>
  </si>
  <si>
    <t xml:space="preserve"> その他収入</t>
  </si>
  <si>
    <t xml:space="preserve"> 計</t>
  </si>
  <si>
    <t xml:space="preserve">(2)</t>
  </si>
  <si>
    <t xml:space="preserve">手形・でんさい受取高</t>
  </si>
  <si>
    <t xml:space="preserve">D</t>
  </si>
  <si>
    <t xml:space="preserve">支出</t>
  </si>
  <si>
    <t xml:space="preserve"> 現金仕入</t>
  </si>
  <si>
    <t xml:space="preserve">E</t>
  </si>
  <si>
    <t xml:space="preserve"> 買掛金支払</t>
  </si>
  <si>
    <t xml:space="preserve">F</t>
  </si>
  <si>
    <t xml:space="preserve"> 支手決済</t>
  </si>
  <si>
    <t xml:space="preserve">G</t>
  </si>
  <si>
    <t xml:space="preserve"> 給与</t>
  </si>
  <si>
    <t xml:space="preserve"> 社会保険料</t>
  </si>
  <si>
    <t xml:space="preserve"> 税金支払</t>
  </si>
  <si>
    <t xml:space="preserve"> 外注費</t>
  </si>
  <si>
    <t xml:space="preserve"> 諸経費</t>
  </si>
  <si>
    <t xml:space="preserve"> 支払利息・割引料</t>
  </si>
  <si>
    <t xml:space="preserve"> その他</t>
  </si>
  <si>
    <t xml:space="preserve"> 設備支手決済</t>
  </si>
  <si>
    <t xml:space="preserve">H</t>
  </si>
  <si>
    <t xml:space="preserve">(3)</t>
  </si>
  <si>
    <t xml:space="preserve">手形振出</t>
  </si>
  <si>
    <t xml:space="preserve"> 営業分</t>
  </si>
  <si>
    <t xml:space="preserve">I</t>
  </si>
  <si>
    <t xml:space="preserve"> 設備分</t>
  </si>
  <si>
    <t xml:space="preserve">J</t>
  </si>
  <si>
    <r>
      <rPr>
        <sz val="10"/>
        <rFont val="Noto Sans"/>
        <family val="2"/>
      </rPr>
      <t xml:space="preserve">営業収支　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3) =</t>
    </r>
  </si>
  <si>
    <t xml:space="preserve">(4)</t>
  </si>
  <si>
    <t xml:space="preserve">〈投資収支〉</t>
  </si>
  <si>
    <t xml:space="preserve"> 固定資産売却</t>
  </si>
  <si>
    <t xml:space="preserve"> 貸付金等の回収</t>
  </si>
  <si>
    <t xml:space="preserve">(5)</t>
  </si>
  <si>
    <t xml:space="preserve"> 固定資産購入</t>
  </si>
  <si>
    <t xml:space="preserve"> 貸付金等の増加</t>
  </si>
  <si>
    <t xml:space="preserve"> その他支出</t>
  </si>
  <si>
    <t xml:space="preserve">(6)</t>
  </si>
  <si>
    <r>
      <rPr>
        <sz val="10"/>
        <rFont val="Noto Sans"/>
        <family val="2"/>
      </rPr>
      <t xml:space="preserve">投資収支　</t>
    </r>
    <r>
      <rPr>
        <sz val="10"/>
        <rFont val="ＭＳ Ｐ明朝"/>
        <family val="1"/>
        <charset val="128"/>
      </rPr>
      <t xml:space="preserve">(5) 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6) =</t>
    </r>
  </si>
  <si>
    <t xml:space="preserve">(7)</t>
  </si>
  <si>
    <t xml:space="preserve">〈財務収支〉</t>
  </si>
  <si>
    <r>
      <rPr>
        <sz val="10"/>
        <rFont val="Noto Sans"/>
        <family val="2"/>
      </rPr>
      <t xml:space="preserve"> 手形・でんさ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裏書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譲渡</t>
    </r>
  </si>
  <si>
    <t xml:space="preserve">K</t>
  </si>
  <si>
    <t xml:space="preserve"> 手形・でんさい割引</t>
  </si>
  <si>
    <t xml:space="preserve">　（うち、当行）</t>
  </si>
  <si>
    <t xml:space="preserve"> 短期借入金</t>
  </si>
  <si>
    <t xml:space="preserve"> 長期借入金</t>
  </si>
  <si>
    <t xml:space="preserve">(8)</t>
  </si>
  <si>
    <t xml:space="preserve"> 短期借入金返済</t>
  </si>
  <si>
    <t xml:space="preserve"> 長期借入金返済</t>
  </si>
  <si>
    <t xml:space="preserve">(9)</t>
  </si>
  <si>
    <r>
      <rPr>
        <sz val="10"/>
        <rFont val="Noto Sans"/>
        <family val="2"/>
      </rPr>
      <t xml:space="preserve">財務収支　</t>
    </r>
    <r>
      <rPr>
        <sz val="10"/>
        <rFont val="ＭＳ Ｐ明朝"/>
        <family val="1"/>
        <charset val="128"/>
      </rPr>
      <t xml:space="preserve">(8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9) =</t>
    </r>
  </si>
  <si>
    <t xml:space="preserve">(10)</t>
  </si>
  <si>
    <r>
      <rPr>
        <sz val="10"/>
        <rFont val="Noto Sans"/>
        <family val="2"/>
      </rPr>
      <t xml:space="preserve">翌月繰越金　</t>
    </r>
    <r>
      <rPr>
        <sz val="10"/>
        <rFont val="ＭＳ Ｐ明朝"/>
        <family val="1"/>
        <charset val="128"/>
      </rPr>
      <t xml:space="preserve">(1)+(4)+(7)+(10)</t>
    </r>
  </si>
  <si>
    <t xml:space="preserve">〈確認事項〉</t>
  </si>
  <si>
    <t xml:space="preserve"> 売上高（単月）</t>
  </si>
  <si>
    <t xml:space="preserve">L</t>
  </si>
  <si>
    <t xml:space="preserve"> 仕入高（単月）</t>
  </si>
  <si>
    <t xml:space="preserve">M</t>
  </si>
  <si>
    <t xml:space="preserve">月末残高</t>
  </si>
  <si>
    <t xml:space="preserve"> 正常運転資金</t>
  </si>
  <si>
    <t xml:space="preserve">検証方法</t>
  </si>
  <si>
    <t xml:space="preserve"> 受手・でんさい</t>
  </si>
  <si>
    <t xml:space="preserve">N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前月末残</t>
    </r>
    <r>
      <rPr>
        <sz val="10"/>
        <rFont val="ＭＳ Ｐ明朝"/>
        <family val="1"/>
        <charset val="128"/>
      </rPr>
      <t xml:space="preserve">-C+D-K </t>
    </r>
  </si>
  <si>
    <t xml:space="preserve"> 売掛金</t>
  </si>
  <si>
    <t xml:space="preserve">O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=</t>
    </r>
    <r>
      <rPr>
        <sz val="10"/>
        <rFont val="Noto Sans"/>
        <family val="2"/>
      </rPr>
      <t xml:space="preserve">前月末残</t>
    </r>
  </si>
  <si>
    <t xml:space="preserve"> 棚卸資産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-B+(L-A-D)</t>
    </r>
  </si>
  <si>
    <t xml:space="preserve"> 支払手形</t>
  </si>
  <si>
    <t xml:space="preserve">P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=</t>
    </r>
    <r>
      <rPr>
        <sz val="10"/>
        <rFont val="Noto Sans"/>
        <family val="2"/>
      </rPr>
      <t xml:space="preserve">前月末残</t>
    </r>
    <r>
      <rPr>
        <sz val="10"/>
        <rFont val="ＭＳ Ｐ明朝"/>
        <family val="1"/>
        <charset val="128"/>
      </rPr>
      <t xml:space="preserve">-G-H+J</t>
    </r>
  </si>
  <si>
    <t xml:space="preserve">　（うち、設備手形）</t>
  </si>
  <si>
    <t xml:space="preserve"> 買掛金</t>
  </si>
  <si>
    <t xml:space="preserve">Q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Q=</t>
    </r>
    <r>
      <rPr>
        <sz val="10"/>
        <rFont val="Noto Sans"/>
        <family val="2"/>
      </rPr>
      <t xml:space="preserve">前月末残</t>
    </r>
  </si>
  <si>
    <t xml:space="preserve"> 裏書譲渡手形・でんさい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-F+(M-E-I)</t>
    </r>
  </si>
  <si>
    <t xml:space="preserve"> 割引手形・でんさい</t>
  </si>
  <si>
    <r>
      <rPr>
        <sz val="9"/>
        <rFont val="Noto Sans"/>
        <family val="2"/>
      </rPr>
      <t xml:space="preserve">融Ｌ</t>
    </r>
    <r>
      <rPr>
        <sz val="9"/>
        <rFont val="ＭＳ Ｐ明朝"/>
        <family val="1"/>
        <charset val="128"/>
      </rPr>
      <t xml:space="preserve">4322</t>
    </r>
  </si>
  <si>
    <t xml:space="preserve">取引先名 　　　　　　　　　　　　　　　　　</t>
  </si>
  <si>
    <t xml:space="preserve">（作成日：　　　　　　年　　　月　　　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@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u val="single"/>
      <sz val="11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0</xdr:colOff>
      <xdr:row>43</xdr:row>
      <xdr:rowOff>66960</xdr:rowOff>
    </xdr:from>
    <xdr:to>
      <xdr:col>4</xdr:col>
      <xdr:colOff>40680</xdr:colOff>
      <xdr:row>44</xdr:row>
      <xdr:rowOff>133200</xdr:rowOff>
    </xdr:to>
    <xdr:sp>
      <xdr:nvSpPr>
        <xdr:cNvPr id="0" name="AutoShape 24"/>
        <xdr:cNvSpPr/>
      </xdr:nvSpPr>
      <xdr:spPr>
        <a:xfrm>
          <a:off x="1828440" y="7839360"/>
          <a:ext cx="80280" cy="256680"/>
        </a:xfrm>
        <a:custGeom>
          <a:avLst/>
          <a:gdLst>
            <a:gd name="textAreaLeft" fmla="*/ 0 w 80280"/>
            <a:gd name="textAreaRight" fmla="*/ 28800 w 80280"/>
            <a:gd name="textAreaTop" fmla="*/ 6480 h 256680"/>
            <a:gd name="textAreaBottom" fmla="*/ 25020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0</xdr:colOff>
      <xdr:row>43</xdr:row>
      <xdr:rowOff>66960</xdr:rowOff>
    </xdr:from>
    <xdr:to>
      <xdr:col>4</xdr:col>
      <xdr:colOff>40680</xdr:colOff>
      <xdr:row>44</xdr:row>
      <xdr:rowOff>133200</xdr:rowOff>
    </xdr:to>
    <xdr:sp>
      <xdr:nvSpPr>
        <xdr:cNvPr id="1" name="AutoShape 1"/>
        <xdr:cNvSpPr/>
      </xdr:nvSpPr>
      <xdr:spPr>
        <a:xfrm>
          <a:off x="1828440" y="7839360"/>
          <a:ext cx="80280" cy="256680"/>
        </a:xfrm>
        <a:custGeom>
          <a:avLst/>
          <a:gdLst>
            <a:gd name="textAreaLeft" fmla="*/ 0 w 80280"/>
            <a:gd name="textAreaRight" fmla="*/ 28800 w 80280"/>
            <a:gd name="textAreaTop" fmla="*/ 6480 h 256680"/>
            <a:gd name="textAreaBottom" fmla="*/ 25020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0</xdr:colOff>
      <xdr:row>43</xdr:row>
      <xdr:rowOff>66960</xdr:rowOff>
    </xdr:from>
    <xdr:to>
      <xdr:col>4</xdr:col>
      <xdr:colOff>40680</xdr:colOff>
      <xdr:row>44</xdr:row>
      <xdr:rowOff>133200</xdr:rowOff>
    </xdr:to>
    <xdr:sp>
      <xdr:nvSpPr>
        <xdr:cNvPr id="2" name="AutoShape 2"/>
        <xdr:cNvSpPr/>
      </xdr:nvSpPr>
      <xdr:spPr>
        <a:xfrm>
          <a:off x="1828440" y="7839360"/>
          <a:ext cx="80280" cy="256680"/>
        </a:xfrm>
        <a:custGeom>
          <a:avLst/>
          <a:gdLst>
            <a:gd name="textAreaLeft" fmla="*/ 0 w 80280"/>
            <a:gd name="textAreaRight" fmla="*/ 28800 w 80280"/>
            <a:gd name="textAreaTop" fmla="*/ 6480 h 256680"/>
            <a:gd name="textAreaBottom" fmla="*/ 25020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12"/>
    <col collapsed="false" customWidth="true" hidden="false" outlineLevel="0" max="4" min="4" style="1" width="14.49"/>
    <col collapsed="false" customWidth="true" hidden="false" outlineLevel="0" max="5" min="5" style="2" width="3.75"/>
    <col collapsed="false" customWidth="false" hidden="false" outlineLevel="0" max="257" min="6" style="1" width="8.99"/>
  </cols>
  <sheetData>
    <row r="1" customFormat="false" ht="3.75" hidden="false" customHeight="tru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customFormat="false" ht="14.25" hidden="false" customHeight="false" outlineLevel="0" collapsed="false">
      <c r="B4" s="4" t="s">
        <v>1</v>
      </c>
      <c r="M4" s="5" t="s">
        <v>2</v>
      </c>
      <c r="N4" s="5"/>
    </row>
    <row r="5" customFormat="false" ht="13.5" hidden="false" customHeight="false" outlineLevel="0" collapsed="false">
      <c r="B5" s="6" t="s">
        <v>3</v>
      </c>
      <c r="M5" s="7" t="s">
        <v>4</v>
      </c>
      <c r="N5" s="7"/>
    </row>
    <row r="6" customFormat="false" ht="5.25" hidden="false" customHeight="true" outlineLevel="0" collapsed="false"/>
    <row r="7" s="8" customFormat="true" ht="12" hidden="false" customHeight="false" outlineLevel="0" collapsed="false">
      <c r="B7" s="9"/>
      <c r="C7" s="9"/>
      <c r="D7" s="10"/>
      <c r="E7" s="11" t="s">
        <v>5</v>
      </c>
      <c r="F7" s="12" t="s">
        <v>6</v>
      </c>
      <c r="G7" s="13" t="s">
        <v>7</v>
      </c>
      <c r="H7" s="13"/>
      <c r="I7" s="13" t="s">
        <v>7</v>
      </c>
      <c r="J7" s="13"/>
      <c r="K7" s="12" t="s">
        <v>7</v>
      </c>
      <c r="L7" s="12"/>
      <c r="M7" s="14" t="s">
        <v>8</v>
      </c>
      <c r="N7" s="14"/>
    </row>
    <row r="8" s="8" customFormat="true" ht="12" hidden="false" customHeight="false" outlineLevel="0" collapsed="false">
      <c r="B8" s="15" t="s">
        <v>9</v>
      </c>
      <c r="C8" s="16"/>
      <c r="D8" s="17"/>
      <c r="E8" s="18"/>
      <c r="F8" s="19" t="s">
        <v>10</v>
      </c>
      <c r="G8" s="20" t="s">
        <v>11</v>
      </c>
      <c r="H8" s="21" t="s">
        <v>10</v>
      </c>
      <c r="I8" s="20" t="s">
        <v>11</v>
      </c>
      <c r="J8" s="21" t="s">
        <v>10</v>
      </c>
      <c r="K8" s="20" t="s">
        <v>11</v>
      </c>
      <c r="L8" s="22" t="s">
        <v>10</v>
      </c>
      <c r="M8" s="23" t="s">
        <v>11</v>
      </c>
      <c r="N8" s="24" t="s">
        <v>10</v>
      </c>
    </row>
    <row r="9" customFormat="false" ht="15" hidden="false" customHeight="true" outlineLevel="0" collapsed="false">
      <c r="B9" s="25" t="s">
        <v>12</v>
      </c>
      <c r="C9" s="25"/>
      <c r="D9" s="25"/>
      <c r="E9" s="26" t="s">
        <v>13</v>
      </c>
      <c r="F9" s="27"/>
      <c r="G9" s="28" t="n">
        <f aca="false">F59</f>
        <v>0</v>
      </c>
      <c r="H9" s="29"/>
      <c r="I9" s="28" t="n">
        <f aca="false">G59</f>
        <v>0</v>
      </c>
      <c r="J9" s="29"/>
      <c r="K9" s="28" t="n">
        <f aca="false">I59</f>
        <v>0</v>
      </c>
      <c r="L9" s="30"/>
      <c r="M9" s="31" t="n">
        <f aca="false">F9</f>
        <v>0</v>
      </c>
      <c r="N9" s="32"/>
    </row>
    <row r="10" customFormat="false" ht="15" hidden="false" customHeight="true" outlineLevel="0" collapsed="false">
      <c r="B10" s="33" t="s">
        <v>14</v>
      </c>
      <c r="C10" s="8"/>
      <c r="D10" s="8"/>
      <c r="E10" s="34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5" hidden="false" customHeight="true" outlineLevel="0" collapsed="false">
      <c r="B11" s="36" t="s">
        <v>15</v>
      </c>
      <c r="C11" s="37" t="s">
        <v>16</v>
      </c>
      <c r="D11" s="38" t="s">
        <v>17</v>
      </c>
      <c r="E11" s="39" t="s">
        <v>18</v>
      </c>
      <c r="F11" s="40"/>
      <c r="G11" s="41"/>
      <c r="H11" s="42"/>
      <c r="I11" s="41"/>
      <c r="J11" s="43"/>
      <c r="K11" s="41"/>
      <c r="L11" s="44"/>
      <c r="M11" s="45" t="n">
        <f aca="false">F11+G11+I11+K11</f>
        <v>0</v>
      </c>
      <c r="N11" s="46"/>
    </row>
    <row r="12" customFormat="false" ht="15" hidden="false" customHeight="true" outlineLevel="0" collapsed="false">
      <c r="B12" s="36"/>
      <c r="C12" s="37"/>
      <c r="D12" s="47" t="s">
        <v>19</v>
      </c>
      <c r="E12" s="48" t="s">
        <v>20</v>
      </c>
      <c r="F12" s="49"/>
      <c r="G12" s="50"/>
      <c r="H12" s="51"/>
      <c r="I12" s="50"/>
      <c r="J12" s="52"/>
      <c r="K12" s="50"/>
      <c r="L12" s="53"/>
      <c r="M12" s="54" t="n">
        <f aca="false">F12+G12+I12+K12</f>
        <v>0</v>
      </c>
      <c r="N12" s="55"/>
    </row>
    <row r="13" customFormat="false" ht="15" hidden="false" customHeight="true" outlineLevel="0" collapsed="false">
      <c r="B13" s="36"/>
      <c r="C13" s="37"/>
      <c r="D13" s="47" t="s">
        <v>21</v>
      </c>
      <c r="E13" s="48" t="s">
        <v>22</v>
      </c>
      <c r="F13" s="49"/>
      <c r="G13" s="50"/>
      <c r="H13" s="51"/>
      <c r="I13" s="50"/>
      <c r="J13" s="52"/>
      <c r="K13" s="50"/>
      <c r="L13" s="53"/>
      <c r="M13" s="54" t="n">
        <f aca="false">F13+G13+I13+K13</f>
        <v>0</v>
      </c>
      <c r="N13" s="55"/>
    </row>
    <row r="14" customFormat="false" ht="15" hidden="false" customHeight="true" outlineLevel="0" collapsed="false">
      <c r="B14" s="36"/>
      <c r="C14" s="37"/>
      <c r="D14" s="56" t="s">
        <v>23</v>
      </c>
      <c r="E14" s="57"/>
      <c r="F14" s="58"/>
      <c r="G14" s="59"/>
      <c r="H14" s="60"/>
      <c r="I14" s="59"/>
      <c r="J14" s="61"/>
      <c r="K14" s="59"/>
      <c r="L14" s="62"/>
      <c r="M14" s="63" t="n">
        <f aca="false">F14+G14+I14+K14</f>
        <v>0</v>
      </c>
      <c r="N14" s="64"/>
    </row>
    <row r="15" customFormat="false" ht="15" hidden="false" customHeight="true" outlineLevel="0" collapsed="false">
      <c r="B15" s="36"/>
      <c r="C15" s="37"/>
      <c r="D15" s="65" t="s">
        <v>24</v>
      </c>
      <c r="E15" s="66" t="s">
        <v>25</v>
      </c>
      <c r="F15" s="67" t="n">
        <f aca="false">SUM(F11:F14)</f>
        <v>0</v>
      </c>
      <c r="G15" s="68" t="n">
        <f aca="false">SUM(G11:G14)</f>
        <v>0</v>
      </c>
      <c r="H15" s="69" t="n">
        <f aca="false">SUM(H11:H14)</f>
        <v>0</v>
      </c>
      <c r="I15" s="68" t="n">
        <f aca="false">SUM(I11:I14)</f>
        <v>0</v>
      </c>
      <c r="J15" s="70" t="n">
        <f aca="false">SUM(J11:J14)</f>
        <v>0</v>
      </c>
      <c r="K15" s="68" t="n">
        <f aca="false">SUM(K11:K14)</f>
        <v>0</v>
      </c>
      <c r="L15" s="71" t="n">
        <f aca="false">SUM(L11:L14)</f>
        <v>0</v>
      </c>
      <c r="M15" s="72" t="n">
        <f aca="false">SUM(M11:M14)</f>
        <v>0</v>
      </c>
      <c r="N15" s="73" t="n">
        <f aca="false">SUM(N11:N14)</f>
        <v>0</v>
      </c>
    </row>
    <row r="16" customFormat="false" ht="15" hidden="false" customHeight="true" outlineLevel="0" collapsed="false">
      <c r="B16" s="36"/>
      <c r="C16" s="65" t="s">
        <v>26</v>
      </c>
      <c r="D16" s="74"/>
      <c r="E16" s="66" t="s">
        <v>27</v>
      </c>
      <c r="F16" s="67"/>
      <c r="G16" s="68"/>
      <c r="H16" s="69"/>
      <c r="I16" s="68"/>
      <c r="J16" s="70"/>
      <c r="K16" s="68"/>
      <c r="L16" s="71"/>
      <c r="M16" s="72" t="n">
        <f aca="false">F16+G16+I16+K16</f>
        <v>0</v>
      </c>
      <c r="N16" s="73"/>
    </row>
    <row r="17" customFormat="false" ht="15" hidden="false" customHeight="true" outlineLevel="0" collapsed="false">
      <c r="B17" s="75" t="s">
        <v>28</v>
      </c>
      <c r="C17" s="76" t="s">
        <v>16</v>
      </c>
      <c r="D17" s="77" t="s">
        <v>29</v>
      </c>
      <c r="E17" s="78" t="s">
        <v>30</v>
      </c>
      <c r="F17" s="79"/>
      <c r="G17" s="80"/>
      <c r="H17" s="81"/>
      <c r="I17" s="80"/>
      <c r="J17" s="82"/>
      <c r="K17" s="80"/>
      <c r="L17" s="83"/>
      <c r="M17" s="84" t="n">
        <f aca="false">F17+G17+I17+K17</f>
        <v>0</v>
      </c>
      <c r="N17" s="85"/>
    </row>
    <row r="18" customFormat="false" ht="15" hidden="false" customHeight="true" outlineLevel="0" collapsed="false">
      <c r="B18" s="75"/>
      <c r="C18" s="76"/>
      <c r="D18" s="86" t="s">
        <v>31</v>
      </c>
      <c r="E18" s="87" t="s">
        <v>32</v>
      </c>
      <c r="F18" s="88"/>
      <c r="G18" s="89"/>
      <c r="H18" s="90"/>
      <c r="I18" s="89"/>
      <c r="J18" s="91"/>
      <c r="K18" s="89"/>
      <c r="L18" s="92"/>
      <c r="M18" s="93" t="n">
        <f aca="false">F18+G18+I18+K18</f>
        <v>0</v>
      </c>
      <c r="N18" s="94"/>
    </row>
    <row r="19" customFormat="false" ht="15" hidden="false" customHeight="true" outlineLevel="0" collapsed="false">
      <c r="B19" s="75"/>
      <c r="C19" s="76"/>
      <c r="D19" s="47" t="s">
        <v>33</v>
      </c>
      <c r="E19" s="48" t="s">
        <v>34</v>
      </c>
      <c r="F19" s="49"/>
      <c r="G19" s="50"/>
      <c r="H19" s="51"/>
      <c r="I19" s="50"/>
      <c r="J19" s="52"/>
      <c r="K19" s="50"/>
      <c r="L19" s="53"/>
      <c r="M19" s="54" t="n">
        <f aca="false">F19+G19+I19+K19</f>
        <v>0</v>
      </c>
      <c r="N19" s="55"/>
    </row>
    <row r="20" customFormat="false" ht="15" hidden="false" customHeight="true" outlineLevel="0" collapsed="false">
      <c r="B20" s="75"/>
      <c r="C20" s="76"/>
      <c r="D20" s="47" t="s">
        <v>35</v>
      </c>
      <c r="E20" s="48"/>
      <c r="F20" s="49"/>
      <c r="G20" s="50"/>
      <c r="H20" s="51"/>
      <c r="I20" s="50"/>
      <c r="J20" s="52"/>
      <c r="K20" s="50"/>
      <c r="L20" s="53"/>
      <c r="M20" s="54" t="n">
        <f aca="false">F20+G20+I20+K20</f>
        <v>0</v>
      </c>
      <c r="N20" s="55"/>
    </row>
    <row r="21" customFormat="false" ht="15" hidden="false" customHeight="true" outlineLevel="0" collapsed="false">
      <c r="B21" s="75"/>
      <c r="C21" s="76"/>
      <c r="D21" s="47" t="s">
        <v>36</v>
      </c>
      <c r="E21" s="48"/>
      <c r="F21" s="49"/>
      <c r="G21" s="50"/>
      <c r="H21" s="51"/>
      <c r="I21" s="50"/>
      <c r="J21" s="52"/>
      <c r="K21" s="50"/>
      <c r="L21" s="53"/>
      <c r="M21" s="54" t="n">
        <f aca="false">F21+G21+I21+K21</f>
        <v>0</v>
      </c>
      <c r="N21" s="55"/>
    </row>
    <row r="22" customFormat="false" ht="15" hidden="false" customHeight="true" outlineLevel="0" collapsed="false">
      <c r="B22" s="75"/>
      <c r="C22" s="76"/>
      <c r="D22" s="86" t="s">
        <v>37</v>
      </c>
      <c r="E22" s="87"/>
      <c r="F22" s="88"/>
      <c r="G22" s="89"/>
      <c r="H22" s="90"/>
      <c r="I22" s="89"/>
      <c r="J22" s="91"/>
      <c r="K22" s="89"/>
      <c r="L22" s="92"/>
      <c r="M22" s="93" t="n">
        <f aca="false">F22+G22+I22+K22</f>
        <v>0</v>
      </c>
      <c r="N22" s="94"/>
    </row>
    <row r="23" customFormat="false" ht="15" hidden="false" customHeight="true" outlineLevel="0" collapsed="false">
      <c r="B23" s="75"/>
      <c r="C23" s="76"/>
      <c r="D23" s="47" t="s">
        <v>38</v>
      </c>
      <c r="E23" s="48"/>
      <c r="F23" s="49"/>
      <c r="G23" s="50"/>
      <c r="H23" s="51"/>
      <c r="I23" s="50"/>
      <c r="J23" s="52"/>
      <c r="K23" s="50"/>
      <c r="L23" s="53"/>
      <c r="M23" s="54" t="n">
        <f aca="false">F23+G23+I23+K23</f>
        <v>0</v>
      </c>
      <c r="N23" s="55"/>
    </row>
    <row r="24" customFormat="false" ht="15" hidden="false" customHeight="true" outlineLevel="0" collapsed="false">
      <c r="B24" s="75"/>
      <c r="C24" s="76"/>
      <c r="D24" s="86" t="s">
        <v>39</v>
      </c>
      <c r="E24" s="87"/>
      <c r="F24" s="88"/>
      <c r="G24" s="89"/>
      <c r="H24" s="90"/>
      <c r="I24" s="89"/>
      <c r="J24" s="91"/>
      <c r="K24" s="89"/>
      <c r="L24" s="92"/>
      <c r="M24" s="93" t="n">
        <f aca="false">F24+G24+I24+K24</f>
        <v>0</v>
      </c>
      <c r="N24" s="94"/>
    </row>
    <row r="25" customFormat="false" ht="15" hidden="false" customHeight="true" outlineLevel="0" collapsed="false">
      <c r="B25" s="75"/>
      <c r="C25" s="76"/>
      <c r="D25" s="47" t="s">
        <v>40</v>
      </c>
      <c r="E25" s="48"/>
      <c r="F25" s="49"/>
      <c r="G25" s="50"/>
      <c r="H25" s="51"/>
      <c r="I25" s="50"/>
      <c r="J25" s="52"/>
      <c r="K25" s="50"/>
      <c r="L25" s="53"/>
      <c r="M25" s="54" t="n">
        <f aca="false">F25+G25+I25+K25</f>
        <v>0</v>
      </c>
      <c r="N25" s="55"/>
    </row>
    <row r="26" customFormat="false" ht="15" hidden="false" customHeight="true" outlineLevel="0" collapsed="false">
      <c r="B26" s="75"/>
      <c r="C26" s="76"/>
      <c r="D26" s="47" t="s">
        <v>41</v>
      </c>
      <c r="E26" s="48"/>
      <c r="F26" s="49"/>
      <c r="G26" s="50"/>
      <c r="H26" s="51"/>
      <c r="I26" s="50"/>
      <c r="J26" s="52"/>
      <c r="K26" s="50"/>
      <c r="L26" s="53"/>
      <c r="M26" s="54" t="n">
        <f aca="false">F26+G26+I26+K26</f>
        <v>0</v>
      </c>
      <c r="N26" s="55"/>
    </row>
    <row r="27" customFormat="false" ht="15" hidden="false" customHeight="true" outlineLevel="0" collapsed="false">
      <c r="B27" s="75"/>
      <c r="C27" s="76"/>
      <c r="D27" s="95" t="s">
        <v>42</v>
      </c>
      <c r="E27" s="96" t="s">
        <v>43</v>
      </c>
      <c r="F27" s="97"/>
      <c r="G27" s="98"/>
      <c r="H27" s="99"/>
      <c r="I27" s="98"/>
      <c r="J27" s="100"/>
      <c r="K27" s="98"/>
      <c r="L27" s="101"/>
      <c r="M27" s="102" t="n">
        <f aca="false">F27+G27+I27+K27</f>
        <v>0</v>
      </c>
      <c r="N27" s="103"/>
    </row>
    <row r="28" customFormat="false" ht="15" hidden="false" customHeight="true" outlineLevel="0" collapsed="false">
      <c r="B28" s="75"/>
      <c r="C28" s="76"/>
      <c r="D28" s="65" t="s">
        <v>24</v>
      </c>
      <c r="E28" s="66" t="s">
        <v>44</v>
      </c>
      <c r="F28" s="67" t="n">
        <f aca="false">SUM(F17:F27)</f>
        <v>0</v>
      </c>
      <c r="G28" s="68" t="n">
        <f aca="false">SUM(G17:G27)</f>
        <v>0</v>
      </c>
      <c r="H28" s="69" t="n">
        <f aca="false">SUM(H17:H27)</f>
        <v>0</v>
      </c>
      <c r="I28" s="68" t="n">
        <f aca="false">SUM(I17:I27)</f>
        <v>0</v>
      </c>
      <c r="J28" s="70" t="n">
        <f aca="false">SUM(J17:J27)</f>
        <v>0</v>
      </c>
      <c r="K28" s="68" t="n">
        <f aca="false">SUM(K17:K27)</f>
        <v>0</v>
      </c>
      <c r="L28" s="71" t="n">
        <f aca="false">SUM(L17:L27)</f>
        <v>0</v>
      </c>
      <c r="M28" s="72" t="n">
        <f aca="false">SUM(M17:M27)</f>
        <v>0</v>
      </c>
      <c r="N28" s="73" t="n">
        <f aca="false">SUM(N17:N27)</f>
        <v>0</v>
      </c>
    </row>
    <row r="29" customFormat="false" ht="15" hidden="false" customHeight="true" outlineLevel="0" collapsed="false">
      <c r="B29" s="75"/>
      <c r="C29" s="104" t="s">
        <v>45</v>
      </c>
      <c r="D29" s="77" t="s">
        <v>46</v>
      </c>
      <c r="E29" s="78" t="s">
        <v>47</v>
      </c>
      <c r="F29" s="79"/>
      <c r="G29" s="80"/>
      <c r="H29" s="81"/>
      <c r="I29" s="80"/>
      <c r="J29" s="82"/>
      <c r="K29" s="80"/>
      <c r="L29" s="83"/>
      <c r="M29" s="84" t="n">
        <f aca="false">F29+G29+I29+K29</f>
        <v>0</v>
      </c>
      <c r="N29" s="85"/>
    </row>
    <row r="30" customFormat="false" ht="15" hidden="false" customHeight="true" outlineLevel="0" collapsed="false">
      <c r="B30" s="75"/>
      <c r="C30" s="104"/>
      <c r="D30" s="105" t="s">
        <v>48</v>
      </c>
      <c r="E30" s="87"/>
      <c r="F30" s="88"/>
      <c r="G30" s="98"/>
      <c r="H30" s="90"/>
      <c r="I30" s="89"/>
      <c r="J30" s="91"/>
      <c r="K30" s="89"/>
      <c r="L30" s="92"/>
      <c r="M30" s="93" t="n">
        <f aca="false">F30+G30+I30+K30</f>
        <v>0</v>
      </c>
      <c r="N30" s="94"/>
    </row>
    <row r="31" customFormat="false" ht="15" hidden="false" customHeight="true" outlineLevel="0" collapsed="false">
      <c r="B31" s="75"/>
      <c r="C31" s="104"/>
      <c r="D31" s="106" t="s">
        <v>24</v>
      </c>
      <c r="E31" s="66" t="s">
        <v>49</v>
      </c>
      <c r="F31" s="67" t="n">
        <f aca="false">SUM(F29:F30)</f>
        <v>0</v>
      </c>
      <c r="G31" s="68" t="n">
        <f aca="false">SUM(G29:G30)</f>
        <v>0</v>
      </c>
      <c r="H31" s="69" t="n">
        <f aca="false">SUM(H29:H30)</f>
        <v>0</v>
      </c>
      <c r="I31" s="68" t="n">
        <f aca="false">SUM(I29:I30)</f>
        <v>0</v>
      </c>
      <c r="J31" s="70" t="n">
        <f aca="false">SUM(J29:J30)</f>
        <v>0</v>
      </c>
      <c r="K31" s="68" t="n">
        <f aca="false">SUM(K29:K30)</f>
        <v>0</v>
      </c>
      <c r="L31" s="71" t="n">
        <f aca="false">SUM(L29:L30)</f>
        <v>0</v>
      </c>
      <c r="M31" s="72" t="n">
        <f aca="false">SUM(M29:M30)</f>
        <v>0</v>
      </c>
      <c r="N31" s="73" t="n">
        <f aca="false">SUM(N29:N30)</f>
        <v>0</v>
      </c>
    </row>
    <row r="32" customFormat="false" ht="15" hidden="false" customHeight="true" outlineLevel="0" collapsed="false">
      <c r="B32" s="107" t="s">
        <v>50</v>
      </c>
      <c r="C32" s="107"/>
      <c r="D32" s="107"/>
      <c r="E32" s="108" t="s">
        <v>51</v>
      </c>
      <c r="F32" s="109" t="n">
        <f aca="false">F15-F28</f>
        <v>0</v>
      </c>
      <c r="G32" s="110" t="n">
        <f aca="false">G15-G28</f>
        <v>0</v>
      </c>
      <c r="H32" s="111" t="n">
        <f aca="false">H15-H28</f>
        <v>0</v>
      </c>
      <c r="I32" s="110" t="n">
        <f aca="false">I15-I28</f>
        <v>0</v>
      </c>
      <c r="J32" s="112" t="n">
        <f aca="false">J15-J28</f>
        <v>0</v>
      </c>
      <c r="K32" s="110" t="n">
        <f aca="false">K15-K28</f>
        <v>0</v>
      </c>
      <c r="L32" s="113" t="n">
        <f aca="false">L15-L28</f>
        <v>0</v>
      </c>
      <c r="M32" s="114" t="n">
        <f aca="false">M15-M28</f>
        <v>0</v>
      </c>
      <c r="N32" s="115" t="n">
        <f aca="false">N15-N28</f>
        <v>0</v>
      </c>
    </row>
    <row r="33" customFormat="false" ht="15" hidden="false" customHeight="true" outlineLevel="0" collapsed="false">
      <c r="B33" s="33" t="s">
        <v>52</v>
      </c>
      <c r="C33" s="8"/>
      <c r="D33" s="8"/>
      <c r="E33" s="34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" hidden="false" customHeight="true" outlineLevel="0" collapsed="false">
      <c r="B34" s="116" t="s">
        <v>15</v>
      </c>
      <c r="C34" s="117" t="s">
        <v>53</v>
      </c>
      <c r="D34" s="118"/>
      <c r="E34" s="119"/>
      <c r="F34" s="120"/>
      <c r="G34" s="121"/>
      <c r="H34" s="122"/>
      <c r="I34" s="121"/>
      <c r="J34" s="123"/>
      <c r="K34" s="121"/>
      <c r="L34" s="124"/>
      <c r="M34" s="125" t="n">
        <f aca="false">F34+G34+I34+K34</f>
        <v>0</v>
      </c>
      <c r="N34" s="126"/>
    </row>
    <row r="35" customFormat="false" ht="15" hidden="false" customHeight="true" outlineLevel="0" collapsed="false">
      <c r="B35" s="116"/>
      <c r="C35" s="47" t="s">
        <v>54</v>
      </c>
      <c r="D35" s="127"/>
      <c r="E35" s="48"/>
      <c r="F35" s="49"/>
      <c r="G35" s="50"/>
      <c r="H35" s="52"/>
      <c r="I35" s="50"/>
      <c r="J35" s="51"/>
      <c r="K35" s="50"/>
      <c r="L35" s="53"/>
      <c r="M35" s="54" t="n">
        <f aca="false">F35+G35+I35+K35</f>
        <v>0</v>
      </c>
      <c r="N35" s="55"/>
    </row>
    <row r="36" customFormat="false" ht="15" hidden="false" customHeight="true" outlineLevel="0" collapsed="false">
      <c r="B36" s="116"/>
      <c r="C36" s="86" t="s">
        <v>23</v>
      </c>
      <c r="D36" s="105"/>
      <c r="E36" s="87"/>
      <c r="F36" s="88"/>
      <c r="G36" s="89"/>
      <c r="H36" s="91"/>
      <c r="I36" s="89"/>
      <c r="J36" s="90"/>
      <c r="K36" s="89"/>
      <c r="L36" s="92"/>
      <c r="M36" s="93" t="n">
        <f aca="false">F36+G36+I36+K36</f>
        <v>0</v>
      </c>
      <c r="N36" s="94"/>
    </row>
    <row r="37" customFormat="false" ht="15" hidden="false" customHeight="true" outlineLevel="0" collapsed="false">
      <c r="B37" s="116"/>
      <c r="C37" s="65" t="s">
        <v>24</v>
      </c>
      <c r="D37" s="106"/>
      <c r="E37" s="66" t="s">
        <v>55</v>
      </c>
      <c r="F37" s="67" t="n">
        <f aca="false">SUM(F34:F36)</f>
        <v>0</v>
      </c>
      <c r="G37" s="68" t="n">
        <f aca="false">SUM(G34:G36)</f>
        <v>0</v>
      </c>
      <c r="H37" s="70" t="n">
        <f aca="false">SUM(H34:H36)</f>
        <v>0</v>
      </c>
      <c r="I37" s="68" t="n">
        <f aca="false">SUM(I34:I36)</f>
        <v>0</v>
      </c>
      <c r="J37" s="69" t="n">
        <f aca="false">SUM(J34:J36)</f>
        <v>0</v>
      </c>
      <c r="K37" s="68" t="n">
        <f aca="false">SUM(K34:K36)</f>
        <v>0</v>
      </c>
      <c r="L37" s="71" t="n">
        <f aca="false">SUM(L34:L36)</f>
        <v>0</v>
      </c>
      <c r="M37" s="72" t="n">
        <f aca="false">SUM(M34:M36)</f>
        <v>0</v>
      </c>
      <c r="N37" s="73" t="n">
        <f aca="false">SUM(N34:N36)</f>
        <v>0</v>
      </c>
    </row>
    <row r="38" customFormat="false" ht="15" hidden="false" customHeight="true" outlineLevel="0" collapsed="false">
      <c r="B38" s="128" t="s">
        <v>28</v>
      </c>
      <c r="C38" s="129" t="s">
        <v>56</v>
      </c>
      <c r="D38" s="130"/>
      <c r="E38" s="131"/>
      <c r="F38" s="132"/>
      <c r="G38" s="133"/>
      <c r="H38" s="134"/>
      <c r="I38" s="133"/>
      <c r="J38" s="135"/>
      <c r="K38" s="133"/>
      <c r="L38" s="136"/>
      <c r="M38" s="137" t="n">
        <f aca="false">F38+G38+I38+K38</f>
        <v>0</v>
      </c>
      <c r="N38" s="138"/>
    </row>
    <row r="39" customFormat="false" ht="15" hidden="false" customHeight="true" outlineLevel="0" collapsed="false">
      <c r="B39" s="128"/>
      <c r="C39" s="47" t="s">
        <v>57</v>
      </c>
      <c r="D39" s="127"/>
      <c r="E39" s="48"/>
      <c r="F39" s="49"/>
      <c r="G39" s="50"/>
      <c r="H39" s="52"/>
      <c r="I39" s="50"/>
      <c r="J39" s="51"/>
      <c r="K39" s="50"/>
      <c r="L39" s="53"/>
      <c r="M39" s="54" t="n">
        <f aca="false">F39+G39+I39+K39</f>
        <v>0</v>
      </c>
      <c r="N39" s="55"/>
    </row>
    <row r="40" customFormat="false" ht="15" hidden="false" customHeight="true" outlineLevel="0" collapsed="false">
      <c r="B40" s="128"/>
      <c r="C40" s="95" t="s">
        <v>58</v>
      </c>
      <c r="D40" s="139"/>
      <c r="E40" s="96"/>
      <c r="F40" s="97"/>
      <c r="G40" s="98"/>
      <c r="H40" s="100"/>
      <c r="I40" s="98"/>
      <c r="J40" s="99"/>
      <c r="K40" s="98"/>
      <c r="L40" s="101"/>
      <c r="M40" s="102" t="n">
        <f aca="false">F40+G40+I40+K40</f>
        <v>0</v>
      </c>
      <c r="N40" s="103"/>
    </row>
    <row r="41" customFormat="false" ht="15" hidden="false" customHeight="true" outlineLevel="0" collapsed="false">
      <c r="B41" s="128"/>
      <c r="C41" s="65" t="s">
        <v>24</v>
      </c>
      <c r="D41" s="106"/>
      <c r="E41" s="66" t="s">
        <v>59</v>
      </c>
      <c r="F41" s="67" t="n">
        <f aca="false">SUM(F38:F40)</f>
        <v>0</v>
      </c>
      <c r="G41" s="68" t="n">
        <f aca="false">SUM(G38:G40)</f>
        <v>0</v>
      </c>
      <c r="H41" s="70" t="n">
        <f aca="false">SUM(H38:H40)</f>
        <v>0</v>
      </c>
      <c r="I41" s="68" t="n">
        <f aca="false">SUM(I38:I40)</f>
        <v>0</v>
      </c>
      <c r="J41" s="69" t="n">
        <f aca="false">SUM(J38:J40)</f>
        <v>0</v>
      </c>
      <c r="K41" s="68" t="n">
        <f aca="false">SUM(K38:K40)</f>
        <v>0</v>
      </c>
      <c r="L41" s="71" t="n">
        <f aca="false">SUM(L38:L40)</f>
        <v>0</v>
      </c>
      <c r="M41" s="72" t="n">
        <f aca="false">SUM(M38:M40)</f>
        <v>0</v>
      </c>
      <c r="N41" s="73" t="n">
        <f aca="false">SUM(N38:N40)</f>
        <v>0</v>
      </c>
    </row>
    <row r="42" customFormat="false" ht="15" hidden="false" customHeight="true" outlineLevel="0" collapsed="false">
      <c r="B42" s="25" t="s">
        <v>60</v>
      </c>
      <c r="C42" s="25"/>
      <c r="D42" s="25"/>
      <c r="E42" s="140" t="s">
        <v>61</v>
      </c>
      <c r="F42" s="27" t="n">
        <f aca="false">F37-F41</f>
        <v>0</v>
      </c>
      <c r="G42" s="141" t="n">
        <f aca="false">G37-G41</f>
        <v>0</v>
      </c>
      <c r="H42" s="31" t="n">
        <f aca="false">H37-H41</f>
        <v>0</v>
      </c>
      <c r="I42" s="141" t="n">
        <f aca="false">I37-I41</f>
        <v>0</v>
      </c>
      <c r="J42" s="142" t="n">
        <f aca="false">J37-J41</f>
        <v>0</v>
      </c>
      <c r="K42" s="141" t="n">
        <f aca="false">K37-K41</f>
        <v>0</v>
      </c>
      <c r="L42" s="30" t="n">
        <f aca="false">L37-L41</f>
        <v>0</v>
      </c>
      <c r="M42" s="143" t="n">
        <f aca="false">M37-M41</f>
        <v>0</v>
      </c>
      <c r="N42" s="144" t="n">
        <f aca="false">N37-N41</f>
        <v>0</v>
      </c>
    </row>
    <row r="43" customFormat="false" ht="15" hidden="false" customHeight="true" outlineLevel="0" collapsed="false">
      <c r="B43" s="33" t="s">
        <v>62</v>
      </c>
      <c r="C43" s="8"/>
      <c r="D43" s="8"/>
      <c r="E43" s="34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" hidden="false" customHeight="true" outlineLevel="0" collapsed="false">
      <c r="B44" s="116" t="s">
        <v>15</v>
      </c>
      <c r="C44" s="145" t="s">
        <v>63</v>
      </c>
      <c r="D44" s="145"/>
      <c r="E44" s="146" t="s">
        <v>64</v>
      </c>
      <c r="F44" s="40"/>
      <c r="G44" s="41"/>
      <c r="H44" s="147"/>
      <c r="I44" s="41"/>
      <c r="J44" s="43"/>
      <c r="K44" s="41"/>
      <c r="L44" s="147"/>
      <c r="M44" s="148" t="n">
        <f aca="false">F44+G44+I44+K44</f>
        <v>0</v>
      </c>
      <c r="N44" s="46"/>
    </row>
    <row r="45" customFormat="false" ht="15" hidden="false" customHeight="true" outlineLevel="0" collapsed="false">
      <c r="B45" s="116"/>
      <c r="C45" s="86" t="s">
        <v>65</v>
      </c>
      <c r="D45" s="105"/>
      <c r="E45" s="146"/>
      <c r="F45" s="88"/>
      <c r="G45" s="89"/>
      <c r="H45" s="91"/>
      <c r="I45" s="89"/>
      <c r="J45" s="90"/>
      <c r="K45" s="89"/>
      <c r="L45" s="92"/>
      <c r="M45" s="93" t="n">
        <f aca="false">F45+G45+I45+K45</f>
        <v>0</v>
      </c>
      <c r="N45" s="94"/>
    </row>
    <row r="46" customFormat="false" ht="15" hidden="false" customHeight="true" outlineLevel="0" collapsed="false">
      <c r="B46" s="116"/>
      <c r="C46" s="47" t="s">
        <v>66</v>
      </c>
      <c r="D46" s="127"/>
      <c r="E46" s="48"/>
      <c r="F46" s="49"/>
      <c r="G46" s="50"/>
      <c r="H46" s="52"/>
      <c r="I46" s="50"/>
      <c r="J46" s="51"/>
      <c r="K46" s="50"/>
      <c r="L46" s="53"/>
      <c r="M46" s="54" t="n">
        <f aca="false">F46+G46+I46+K46</f>
        <v>0</v>
      </c>
      <c r="N46" s="55"/>
    </row>
    <row r="47" customFormat="false" ht="15" hidden="false" customHeight="true" outlineLevel="0" collapsed="false">
      <c r="B47" s="116"/>
      <c r="C47" s="86" t="s">
        <v>67</v>
      </c>
      <c r="D47" s="105"/>
      <c r="E47" s="87"/>
      <c r="F47" s="88"/>
      <c r="G47" s="89"/>
      <c r="H47" s="91"/>
      <c r="I47" s="89"/>
      <c r="J47" s="90"/>
      <c r="K47" s="89"/>
      <c r="L47" s="92"/>
      <c r="M47" s="93" t="n">
        <f aca="false">F47+G47+I47+K47</f>
        <v>0</v>
      </c>
      <c r="N47" s="94"/>
    </row>
    <row r="48" customFormat="false" ht="15" hidden="false" customHeight="true" outlineLevel="0" collapsed="false">
      <c r="B48" s="116"/>
      <c r="C48" s="47" t="s">
        <v>66</v>
      </c>
      <c r="D48" s="127"/>
      <c r="E48" s="48"/>
      <c r="F48" s="49"/>
      <c r="G48" s="50"/>
      <c r="H48" s="52"/>
      <c r="I48" s="50"/>
      <c r="J48" s="51"/>
      <c r="K48" s="50"/>
      <c r="L48" s="53"/>
      <c r="M48" s="54" t="n">
        <f aca="false">F48+G48+I48+K48</f>
        <v>0</v>
      </c>
      <c r="N48" s="55"/>
    </row>
    <row r="49" customFormat="false" ht="15" hidden="false" customHeight="true" outlineLevel="0" collapsed="false">
      <c r="B49" s="116"/>
      <c r="C49" s="47" t="s">
        <v>68</v>
      </c>
      <c r="D49" s="127"/>
      <c r="E49" s="48"/>
      <c r="F49" s="49"/>
      <c r="G49" s="50"/>
      <c r="H49" s="52"/>
      <c r="I49" s="50"/>
      <c r="J49" s="51"/>
      <c r="K49" s="50"/>
      <c r="L49" s="53"/>
      <c r="M49" s="54" t="n">
        <f aca="false">F49+G49+I49+K49</f>
        <v>0</v>
      </c>
      <c r="N49" s="55"/>
    </row>
    <row r="50" customFormat="false" ht="15" hidden="false" customHeight="true" outlineLevel="0" collapsed="false">
      <c r="B50" s="116"/>
      <c r="C50" s="47" t="s">
        <v>66</v>
      </c>
      <c r="D50" s="105"/>
      <c r="E50" s="87"/>
      <c r="F50" s="88"/>
      <c r="G50" s="89"/>
      <c r="H50" s="91"/>
      <c r="I50" s="89"/>
      <c r="J50" s="90"/>
      <c r="K50" s="89"/>
      <c r="L50" s="92"/>
      <c r="M50" s="93" t="n">
        <f aca="false">F50+G50+I50+K50</f>
        <v>0</v>
      </c>
      <c r="N50" s="94"/>
    </row>
    <row r="51" customFormat="false" ht="15" hidden="false" customHeight="true" outlineLevel="0" collapsed="false">
      <c r="B51" s="116"/>
      <c r="C51" s="65" t="s">
        <v>24</v>
      </c>
      <c r="D51" s="106"/>
      <c r="E51" s="66" t="s">
        <v>69</v>
      </c>
      <c r="F51" s="67" t="n">
        <f aca="false">F44+F45+F47+F49</f>
        <v>0</v>
      </c>
      <c r="G51" s="68" t="n">
        <f aca="false">G44+G45+G47+G49</f>
        <v>0</v>
      </c>
      <c r="H51" s="70" t="n">
        <f aca="false">H44+H45+H47+H49</f>
        <v>0</v>
      </c>
      <c r="I51" s="68" t="n">
        <f aca="false">I44+I45+I47+I49</f>
        <v>0</v>
      </c>
      <c r="J51" s="69" t="n">
        <f aca="false">J44+J45+J47+J49</f>
        <v>0</v>
      </c>
      <c r="K51" s="68" t="n">
        <f aca="false">K44+K45+K47+K49</f>
        <v>0</v>
      </c>
      <c r="L51" s="71" t="n">
        <f aca="false">L44+L45+L47+L49</f>
        <v>0</v>
      </c>
      <c r="M51" s="72" t="n">
        <f aca="false">M44+M45+M47+M49</f>
        <v>0</v>
      </c>
      <c r="N51" s="73" t="n">
        <f aca="false">N44+N45+N47+N49</f>
        <v>0</v>
      </c>
    </row>
    <row r="52" customFormat="false" ht="15" hidden="false" customHeight="true" outlineLevel="0" collapsed="false">
      <c r="B52" s="128" t="s">
        <v>28</v>
      </c>
      <c r="C52" s="129" t="s">
        <v>70</v>
      </c>
      <c r="D52" s="130"/>
      <c r="E52" s="131"/>
      <c r="F52" s="132"/>
      <c r="G52" s="133"/>
      <c r="H52" s="134"/>
      <c r="I52" s="133"/>
      <c r="J52" s="135"/>
      <c r="K52" s="133"/>
      <c r="L52" s="136"/>
      <c r="M52" s="137" t="n">
        <f aca="false">F52+G52+I52+K52</f>
        <v>0</v>
      </c>
      <c r="N52" s="138"/>
    </row>
    <row r="53" customFormat="false" ht="15" hidden="false" customHeight="true" outlineLevel="0" collapsed="false">
      <c r="B53" s="128"/>
      <c r="C53" s="47" t="s">
        <v>66</v>
      </c>
      <c r="D53" s="127"/>
      <c r="E53" s="48"/>
      <c r="F53" s="49"/>
      <c r="G53" s="50"/>
      <c r="H53" s="52"/>
      <c r="I53" s="50"/>
      <c r="J53" s="51"/>
      <c r="K53" s="50"/>
      <c r="L53" s="53"/>
      <c r="M53" s="54" t="n">
        <f aca="false">F53+G53+I53+K53</f>
        <v>0</v>
      </c>
      <c r="N53" s="55"/>
    </row>
    <row r="54" customFormat="false" ht="15" hidden="false" customHeight="true" outlineLevel="0" collapsed="false">
      <c r="B54" s="128"/>
      <c r="C54" s="47" t="s">
        <v>71</v>
      </c>
      <c r="D54" s="127"/>
      <c r="E54" s="48"/>
      <c r="F54" s="49"/>
      <c r="G54" s="50"/>
      <c r="H54" s="52"/>
      <c r="I54" s="50"/>
      <c r="J54" s="51"/>
      <c r="K54" s="50"/>
      <c r="L54" s="53"/>
      <c r="M54" s="54" t="n">
        <f aca="false">F54+G54+I54+K54</f>
        <v>0</v>
      </c>
      <c r="N54" s="55"/>
    </row>
    <row r="55" customFormat="false" ht="15" hidden="false" customHeight="true" outlineLevel="0" collapsed="false">
      <c r="B55" s="128"/>
      <c r="C55" s="47" t="s">
        <v>66</v>
      </c>
      <c r="D55" s="105"/>
      <c r="E55" s="87"/>
      <c r="F55" s="88"/>
      <c r="G55" s="89"/>
      <c r="H55" s="91"/>
      <c r="I55" s="89"/>
      <c r="J55" s="90"/>
      <c r="K55" s="89"/>
      <c r="L55" s="92"/>
      <c r="M55" s="93" t="n">
        <f aca="false">F55+G55+I55+K55</f>
        <v>0</v>
      </c>
      <c r="N55" s="94"/>
    </row>
    <row r="56" customFormat="false" ht="15" hidden="false" customHeight="true" outlineLevel="0" collapsed="false">
      <c r="B56" s="128"/>
      <c r="C56" s="65" t="s">
        <v>24</v>
      </c>
      <c r="D56" s="106"/>
      <c r="E56" s="66" t="s">
        <v>72</v>
      </c>
      <c r="F56" s="67" t="n">
        <f aca="false">F52+F54</f>
        <v>0</v>
      </c>
      <c r="G56" s="68" t="n">
        <f aca="false">G52+G54</f>
        <v>0</v>
      </c>
      <c r="H56" s="70" t="n">
        <f aca="false">H52+H54</f>
        <v>0</v>
      </c>
      <c r="I56" s="68" t="n">
        <f aca="false">I52+I54</f>
        <v>0</v>
      </c>
      <c r="J56" s="69" t="n">
        <f aca="false">J52+J54</f>
        <v>0</v>
      </c>
      <c r="K56" s="68" t="n">
        <f aca="false">K52+K54</f>
        <v>0</v>
      </c>
      <c r="L56" s="71" t="n">
        <f aca="false">L52+L54</f>
        <v>0</v>
      </c>
      <c r="M56" s="72" t="n">
        <f aca="false">M52+M54</f>
        <v>0</v>
      </c>
      <c r="N56" s="73" t="n">
        <f aca="false">N52+N54</f>
        <v>0</v>
      </c>
    </row>
    <row r="57" customFormat="false" ht="15" hidden="false" customHeight="true" outlineLevel="0" collapsed="false">
      <c r="B57" s="25" t="s">
        <v>73</v>
      </c>
      <c r="C57" s="25"/>
      <c r="D57" s="25"/>
      <c r="E57" s="140" t="s">
        <v>74</v>
      </c>
      <c r="F57" s="27" t="n">
        <f aca="false">F51-F56</f>
        <v>0</v>
      </c>
      <c r="G57" s="141" t="n">
        <f aca="false">G51-G56</f>
        <v>0</v>
      </c>
      <c r="H57" s="31" t="n">
        <f aca="false">H51-H56</f>
        <v>0</v>
      </c>
      <c r="I57" s="141" t="n">
        <f aca="false">I51-I56</f>
        <v>0</v>
      </c>
      <c r="J57" s="142" t="n">
        <f aca="false">J51-J56</f>
        <v>0</v>
      </c>
      <c r="K57" s="141" t="n">
        <f aca="false">K51-K56</f>
        <v>0</v>
      </c>
      <c r="L57" s="30" t="n">
        <f aca="false">L51-L56</f>
        <v>0</v>
      </c>
      <c r="M57" s="143" t="n">
        <f aca="false">M51-M56</f>
        <v>0</v>
      </c>
      <c r="N57" s="144" t="n">
        <f aca="false">N51-N56</f>
        <v>0</v>
      </c>
    </row>
    <row r="58" customFormat="false" ht="15" hidden="false" customHeight="true" outlineLevel="0" collapsed="false">
      <c r="B58" s="8"/>
      <c r="C58" s="8"/>
      <c r="D58" s="8"/>
      <c r="E58" s="34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5" hidden="false" customHeight="true" outlineLevel="0" collapsed="false">
      <c r="B59" s="149" t="s">
        <v>75</v>
      </c>
      <c r="C59" s="149"/>
      <c r="D59" s="149"/>
      <c r="E59" s="149"/>
      <c r="F59" s="150" t="n">
        <f aca="false">F9+F32+F42+F57</f>
        <v>0</v>
      </c>
      <c r="G59" s="151" t="n">
        <f aca="false">G9+G32+G42+G57</f>
        <v>0</v>
      </c>
      <c r="H59" s="152" t="n">
        <f aca="false">H9+H32+H42+H57</f>
        <v>0</v>
      </c>
      <c r="I59" s="153" t="n">
        <f aca="false">I9+I32+I42+I57</f>
        <v>0</v>
      </c>
      <c r="J59" s="152" t="n">
        <f aca="false">J9+J32+J42+J57</f>
        <v>0</v>
      </c>
      <c r="K59" s="153" t="n">
        <f aca="false">K9+K32+K42+K57</f>
        <v>0</v>
      </c>
      <c r="L59" s="154" t="n">
        <f aca="false">L9+L32+L42+L57</f>
        <v>0</v>
      </c>
      <c r="M59" s="155" t="n">
        <f aca="false">M9+M32+M42+M57</f>
        <v>0</v>
      </c>
      <c r="N59" s="156" t="n">
        <f aca="false">N9+N32+N42+N57</f>
        <v>0</v>
      </c>
    </row>
    <row r="60" customFormat="false" ht="15" hidden="false" customHeight="true" outlineLevel="0" collapsed="false">
      <c r="B60" s="33" t="s">
        <v>76</v>
      </c>
      <c r="C60" s="8"/>
      <c r="D60" s="8"/>
      <c r="E60" s="34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5" hidden="false" customHeight="true" outlineLevel="0" collapsed="false">
      <c r="B61" s="157" t="s">
        <v>77</v>
      </c>
      <c r="C61" s="158"/>
      <c r="D61" s="158"/>
      <c r="E61" s="159" t="s">
        <v>78</v>
      </c>
      <c r="F61" s="160"/>
      <c r="G61" s="161"/>
      <c r="H61" s="162"/>
      <c r="I61" s="161"/>
      <c r="J61" s="163"/>
      <c r="K61" s="161"/>
      <c r="L61" s="164"/>
      <c r="M61" s="165" t="n">
        <f aca="false">F61+G61+I61+K61</f>
        <v>0</v>
      </c>
      <c r="N61" s="166"/>
    </row>
    <row r="62" customFormat="false" ht="15" hidden="false" customHeight="true" outlineLevel="0" collapsed="false">
      <c r="B62" s="167" t="s">
        <v>79</v>
      </c>
      <c r="C62" s="139"/>
      <c r="D62" s="139"/>
      <c r="E62" s="168" t="s">
        <v>80</v>
      </c>
      <c r="F62" s="97"/>
      <c r="G62" s="98"/>
      <c r="H62" s="100"/>
      <c r="I62" s="98"/>
      <c r="J62" s="99"/>
      <c r="K62" s="98"/>
      <c r="L62" s="101"/>
      <c r="M62" s="93" t="n">
        <f aca="false">F62+G62+I62+K62</f>
        <v>0</v>
      </c>
      <c r="N62" s="94"/>
    </row>
    <row r="63" customFormat="false" ht="15" hidden="false" customHeight="true" outlineLevel="0" collapsed="false">
      <c r="B63" s="169" t="s">
        <v>81</v>
      </c>
      <c r="C63" s="105" t="s">
        <v>82</v>
      </c>
      <c r="D63" s="106"/>
      <c r="E63" s="170"/>
      <c r="F63" s="67" t="n">
        <f aca="false">F64+F65+F66-F67+F68-F69</f>
        <v>0</v>
      </c>
      <c r="G63" s="68" t="n">
        <f aca="false">G64+G65+G66-G67+G68-G69</f>
        <v>0</v>
      </c>
      <c r="H63" s="70" t="n">
        <f aca="false">H64+H65+H66-H67+H68-H69</f>
        <v>0</v>
      </c>
      <c r="I63" s="68" t="n">
        <f aca="false">I64+I65+I66-I67+I68-I69</f>
        <v>0</v>
      </c>
      <c r="J63" s="69" t="n">
        <f aca="false">J64+J65+J66-J67+J68-J69</f>
        <v>0</v>
      </c>
      <c r="K63" s="68" t="n">
        <f aca="false">K64+K65+K66-K67+K68-K69</f>
        <v>0</v>
      </c>
      <c r="L63" s="71" t="n">
        <f aca="false">L64+L65+L66-L67+L68-L69</f>
        <v>0</v>
      </c>
      <c r="M63" s="171" t="s">
        <v>83</v>
      </c>
      <c r="N63" s="171"/>
    </row>
    <row r="64" customFormat="false" ht="15" hidden="false" customHeight="true" outlineLevel="0" collapsed="false">
      <c r="B64" s="169"/>
      <c r="C64" s="105"/>
      <c r="D64" s="129" t="s">
        <v>84</v>
      </c>
      <c r="E64" s="172" t="s">
        <v>85</v>
      </c>
      <c r="F64" s="132"/>
      <c r="G64" s="133" t="n">
        <f aca="false">F64-G13+G16-G44-G45</f>
        <v>0</v>
      </c>
      <c r="H64" s="134"/>
      <c r="I64" s="133" t="n">
        <f aca="false">G64-I13+I16-I44-I45</f>
        <v>0</v>
      </c>
      <c r="J64" s="135"/>
      <c r="K64" s="133" t="n">
        <f aca="false">I64-K13+K16-K44-K45</f>
        <v>0</v>
      </c>
      <c r="L64" s="136"/>
      <c r="M64" s="173" t="s">
        <v>86</v>
      </c>
      <c r="N64" s="173"/>
    </row>
    <row r="65" customFormat="false" ht="15" hidden="false" customHeight="true" outlineLevel="0" collapsed="false">
      <c r="B65" s="169"/>
      <c r="C65" s="105"/>
      <c r="D65" s="47" t="s">
        <v>87</v>
      </c>
      <c r="E65" s="174" t="s">
        <v>88</v>
      </c>
      <c r="F65" s="49"/>
      <c r="G65" s="50" t="n">
        <f aca="false">F65-G12+G61-G11-G16</f>
        <v>0</v>
      </c>
      <c r="H65" s="52"/>
      <c r="I65" s="50" t="n">
        <f aca="false">G65-I12+I61-I11-I16</f>
        <v>0</v>
      </c>
      <c r="J65" s="51"/>
      <c r="K65" s="50" t="n">
        <f aca="false">I65-K12+K61-K11-K16</f>
        <v>0</v>
      </c>
      <c r="L65" s="53"/>
      <c r="M65" s="173" t="s">
        <v>89</v>
      </c>
      <c r="N65" s="173"/>
    </row>
    <row r="66" customFormat="false" ht="15" hidden="false" customHeight="true" outlineLevel="0" collapsed="false">
      <c r="B66" s="169"/>
      <c r="C66" s="105"/>
      <c r="D66" s="86" t="s">
        <v>90</v>
      </c>
      <c r="E66" s="175"/>
      <c r="F66" s="88"/>
      <c r="G66" s="89"/>
      <c r="H66" s="91"/>
      <c r="I66" s="89"/>
      <c r="J66" s="90"/>
      <c r="K66" s="89"/>
      <c r="L66" s="92"/>
      <c r="M66" s="173" t="s">
        <v>91</v>
      </c>
      <c r="N66" s="173"/>
    </row>
    <row r="67" customFormat="false" ht="15" hidden="false" customHeight="true" outlineLevel="0" collapsed="false">
      <c r="B67" s="169"/>
      <c r="C67" s="105"/>
      <c r="D67" s="47" t="s">
        <v>92</v>
      </c>
      <c r="E67" s="174" t="s">
        <v>93</v>
      </c>
      <c r="F67" s="49"/>
      <c r="G67" s="50" t="n">
        <f aca="false">F67-G19-G27+G31</f>
        <v>0</v>
      </c>
      <c r="H67" s="52"/>
      <c r="I67" s="50" t="n">
        <f aca="false">G67-I19-I27+I31</f>
        <v>0</v>
      </c>
      <c r="J67" s="51"/>
      <c r="K67" s="50" t="n">
        <f aca="false">I67-K19-K27+K31</f>
        <v>0</v>
      </c>
      <c r="L67" s="53"/>
      <c r="M67" s="173" t="s">
        <v>94</v>
      </c>
      <c r="N67" s="173"/>
    </row>
    <row r="68" customFormat="false" ht="15" hidden="false" customHeight="true" outlineLevel="0" collapsed="false">
      <c r="B68" s="169"/>
      <c r="C68" s="105"/>
      <c r="D68" s="47" t="s">
        <v>95</v>
      </c>
      <c r="E68" s="174"/>
      <c r="F68" s="49"/>
      <c r="G68" s="50"/>
      <c r="H68" s="52"/>
      <c r="I68" s="50"/>
      <c r="J68" s="51"/>
      <c r="K68" s="50"/>
      <c r="L68" s="53"/>
      <c r="M68" s="176"/>
      <c r="N68" s="177"/>
    </row>
    <row r="69" customFormat="false" ht="15" hidden="false" customHeight="true" outlineLevel="0" collapsed="false">
      <c r="B69" s="169"/>
      <c r="C69" s="95"/>
      <c r="D69" s="95" t="s">
        <v>96</v>
      </c>
      <c r="E69" s="168" t="s">
        <v>97</v>
      </c>
      <c r="F69" s="97"/>
      <c r="G69" s="98" t="n">
        <f aca="false">F69-G18+G62-G17-G29</f>
        <v>0</v>
      </c>
      <c r="H69" s="100"/>
      <c r="I69" s="98" t="n">
        <f aca="false">G69-I18+I62-I17-I29</f>
        <v>0</v>
      </c>
      <c r="J69" s="99"/>
      <c r="K69" s="98" t="n">
        <f aca="false">I69-K18+K62-K17-K29</f>
        <v>0</v>
      </c>
      <c r="L69" s="101"/>
      <c r="M69" s="173" t="s">
        <v>98</v>
      </c>
      <c r="N69" s="173"/>
    </row>
    <row r="70" customFormat="false" ht="15" hidden="false" customHeight="true" outlineLevel="0" collapsed="false">
      <c r="B70" s="169"/>
      <c r="C70" s="65" t="s">
        <v>99</v>
      </c>
      <c r="D70" s="106"/>
      <c r="E70" s="170"/>
      <c r="F70" s="67"/>
      <c r="G70" s="68"/>
      <c r="H70" s="70"/>
      <c r="I70" s="68"/>
      <c r="J70" s="69"/>
      <c r="K70" s="68"/>
      <c r="L70" s="71"/>
      <c r="M70" s="178" t="s">
        <v>100</v>
      </c>
      <c r="N70" s="178"/>
    </row>
    <row r="71" customFormat="false" ht="15" hidden="false" customHeight="true" outlineLevel="0" collapsed="false">
      <c r="B71" s="169"/>
      <c r="C71" s="105" t="s">
        <v>101</v>
      </c>
      <c r="D71" s="105"/>
      <c r="E71" s="175"/>
      <c r="F71" s="88"/>
      <c r="G71" s="89"/>
      <c r="H71" s="91"/>
      <c r="I71" s="89"/>
      <c r="J71" s="90"/>
      <c r="K71" s="89"/>
      <c r="L71" s="92"/>
      <c r="M71" s="178"/>
      <c r="N71" s="178"/>
    </row>
    <row r="72" customFormat="false" ht="15" hidden="false" customHeight="true" outlineLevel="0" collapsed="false">
      <c r="B72" s="169"/>
      <c r="C72" s="65" t="s">
        <v>67</v>
      </c>
      <c r="D72" s="106"/>
      <c r="E72" s="170"/>
      <c r="F72" s="67"/>
      <c r="G72" s="68" t="n">
        <f aca="false">F72+G47-G52</f>
        <v>0</v>
      </c>
      <c r="H72" s="70"/>
      <c r="I72" s="68" t="n">
        <f aca="false">G72+I47-I49</f>
        <v>0</v>
      </c>
      <c r="J72" s="69"/>
      <c r="K72" s="68" t="n">
        <f aca="false">I72+K47-K49</f>
        <v>0</v>
      </c>
      <c r="L72" s="71"/>
      <c r="M72" s="179"/>
      <c r="N72" s="180"/>
    </row>
    <row r="73" customFormat="false" ht="15" hidden="false" customHeight="true" outlineLevel="0" collapsed="false">
      <c r="B73" s="169"/>
      <c r="C73" s="181" t="s">
        <v>68</v>
      </c>
      <c r="D73" s="181"/>
      <c r="E73" s="182"/>
      <c r="F73" s="109"/>
      <c r="G73" s="110" t="n">
        <f aca="false">F73+G49-G54</f>
        <v>0</v>
      </c>
      <c r="H73" s="112"/>
      <c r="I73" s="110" t="n">
        <f aca="false">G73+I49-I54</f>
        <v>0</v>
      </c>
      <c r="J73" s="111"/>
      <c r="K73" s="110" t="n">
        <f aca="false">I73+K49-K54</f>
        <v>0</v>
      </c>
      <c r="L73" s="113"/>
      <c r="M73" s="183"/>
      <c r="N73" s="184"/>
    </row>
    <row r="74" customFormat="false" ht="5.25" hidden="false" customHeight="true" outlineLevel="0" collapsed="false"/>
    <row r="75" customFormat="false" ht="13.5" hidden="false" customHeight="false" outlineLevel="0" collapsed="false">
      <c r="N75" s="185" t="s">
        <v>102</v>
      </c>
    </row>
  </sheetData>
  <mergeCells count="33">
    <mergeCell ref="B2:N2"/>
    <mergeCell ref="M4:N4"/>
    <mergeCell ref="M5:N5"/>
    <mergeCell ref="B7:C7"/>
    <mergeCell ref="G7:H7"/>
    <mergeCell ref="I7:J7"/>
    <mergeCell ref="K7:L7"/>
    <mergeCell ref="M7:N7"/>
    <mergeCell ref="B9:D9"/>
    <mergeCell ref="B11:B16"/>
    <mergeCell ref="C11:C15"/>
    <mergeCell ref="B17:B31"/>
    <mergeCell ref="C17:C28"/>
    <mergeCell ref="C29:C31"/>
    <mergeCell ref="B32:D32"/>
    <mergeCell ref="B34:B37"/>
    <mergeCell ref="B38:B41"/>
    <mergeCell ref="B42:D42"/>
    <mergeCell ref="B44:B51"/>
    <mergeCell ref="C44:D44"/>
    <mergeCell ref="E44:E45"/>
    <mergeCell ref="B52:B56"/>
    <mergeCell ref="B57:D57"/>
    <mergeCell ref="B59:E59"/>
    <mergeCell ref="B63:B73"/>
    <mergeCell ref="M63:N63"/>
    <mergeCell ref="M64:N64"/>
    <mergeCell ref="M65:N65"/>
    <mergeCell ref="M66:N66"/>
    <mergeCell ref="M67:N67"/>
    <mergeCell ref="M69:N69"/>
    <mergeCell ref="M70:N70"/>
    <mergeCell ref="M71:N71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12"/>
    <col collapsed="false" customWidth="true" hidden="false" outlineLevel="0" max="4" min="4" style="1" width="14.49"/>
    <col collapsed="false" customWidth="true" hidden="false" outlineLevel="0" max="5" min="5" style="2" width="3.75"/>
    <col collapsed="false" customWidth="true" hidden="false" outlineLevel="0" max="20" min="6" style="1" width="10.62"/>
    <col collapsed="false" customWidth="false" hidden="false" outlineLevel="0" max="257" min="21" style="1" width="8.99"/>
  </cols>
  <sheetData>
    <row r="1" customFormat="false" ht="3.75" hidden="false" customHeight="tru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customFormat="false" ht="14.25" hidden="false" customHeight="false" outlineLevel="0" collapsed="false">
      <c r="B4" s="4" t="s">
        <v>103</v>
      </c>
      <c r="S4" s="5" t="s">
        <v>2</v>
      </c>
      <c r="T4" s="5"/>
    </row>
    <row r="5" customFormat="false" ht="13.5" hidden="false" customHeight="false" outlineLevel="0" collapsed="false">
      <c r="B5" s="6" t="s">
        <v>104</v>
      </c>
      <c r="S5" s="7" t="s">
        <v>4</v>
      </c>
      <c r="T5" s="7"/>
    </row>
    <row r="6" customFormat="false" ht="5.25" hidden="false" customHeight="true" outlineLevel="0" collapsed="false"/>
    <row r="7" s="8" customFormat="true" ht="12" hidden="false" customHeight="false" outlineLevel="0" collapsed="false">
      <c r="B7" s="9"/>
      <c r="C7" s="9"/>
      <c r="D7" s="10"/>
      <c r="E7" s="11" t="s">
        <v>5</v>
      </c>
      <c r="F7" s="12" t="s">
        <v>6</v>
      </c>
      <c r="G7" s="13" t="s">
        <v>7</v>
      </c>
      <c r="H7" s="13"/>
      <c r="I7" s="13" t="s">
        <v>7</v>
      </c>
      <c r="J7" s="13"/>
      <c r="K7" s="13" t="s">
        <v>7</v>
      </c>
      <c r="L7" s="13"/>
      <c r="M7" s="13" t="s">
        <v>7</v>
      </c>
      <c r="N7" s="13"/>
      <c r="O7" s="13" t="s">
        <v>7</v>
      </c>
      <c r="P7" s="13"/>
      <c r="Q7" s="12" t="s">
        <v>7</v>
      </c>
      <c r="R7" s="12"/>
      <c r="S7" s="14" t="s">
        <v>8</v>
      </c>
      <c r="T7" s="14"/>
    </row>
    <row r="8" s="8" customFormat="true" ht="12" hidden="false" customHeight="false" outlineLevel="0" collapsed="false">
      <c r="B8" s="15" t="s">
        <v>9</v>
      </c>
      <c r="C8" s="16"/>
      <c r="D8" s="17"/>
      <c r="E8" s="18"/>
      <c r="F8" s="19" t="s">
        <v>10</v>
      </c>
      <c r="G8" s="20" t="s">
        <v>11</v>
      </c>
      <c r="H8" s="21" t="s">
        <v>10</v>
      </c>
      <c r="I8" s="20" t="s">
        <v>11</v>
      </c>
      <c r="J8" s="21" t="s">
        <v>10</v>
      </c>
      <c r="K8" s="20" t="s">
        <v>11</v>
      </c>
      <c r="L8" s="186" t="s">
        <v>10</v>
      </c>
      <c r="M8" s="20" t="s">
        <v>11</v>
      </c>
      <c r="N8" s="186" t="s">
        <v>10</v>
      </c>
      <c r="O8" s="20" t="s">
        <v>11</v>
      </c>
      <c r="P8" s="21" t="s">
        <v>10</v>
      </c>
      <c r="Q8" s="23" t="s">
        <v>11</v>
      </c>
      <c r="R8" s="22" t="s">
        <v>10</v>
      </c>
      <c r="S8" s="23" t="s">
        <v>11</v>
      </c>
      <c r="T8" s="24" t="s">
        <v>10</v>
      </c>
    </row>
    <row r="9" customFormat="false" ht="15" hidden="false" customHeight="true" outlineLevel="0" collapsed="false">
      <c r="B9" s="25" t="s">
        <v>12</v>
      </c>
      <c r="C9" s="25"/>
      <c r="D9" s="25"/>
      <c r="E9" s="26" t="s">
        <v>13</v>
      </c>
      <c r="F9" s="27"/>
      <c r="G9" s="28" t="n">
        <f aca="false">F59</f>
        <v>0</v>
      </c>
      <c r="H9" s="29"/>
      <c r="I9" s="28" t="n">
        <f aca="false">G59</f>
        <v>0</v>
      </c>
      <c r="J9" s="29"/>
      <c r="K9" s="28" t="n">
        <f aca="false">I59</f>
        <v>0</v>
      </c>
      <c r="L9" s="187"/>
      <c r="M9" s="28" t="n">
        <f aca="false">K59</f>
        <v>0</v>
      </c>
      <c r="N9" s="187"/>
      <c r="O9" s="28" t="n">
        <f aca="false">M59</f>
        <v>0</v>
      </c>
      <c r="P9" s="29"/>
      <c r="Q9" s="31" t="n">
        <f aca="false">O59</f>
        <v>0</v>
      </c>
      <c r="R9" s="30"/>
      <c r="S9" s="31" t="n">
        <f aca="false">F9</f>
        <v>0</v>
      </c>
      <c r="T9" s="32"/>
    </row>
    <row r="10" customFormat="false" ht="15" hidden="false" customHeight="true" outlineLevel="0" collapsed="false">
      <c r="B10" s="33" t="s">
        <v>14</v>
      </c>
      <c r="C10" s="8"/>
      <c r="D10" s="8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15" hidden="false" customHeight="true" outlineLevel="0" collapsed="false">
      <c r="B11" s="36" t="s">
        <v>15</v>
      </c>
      <c r="C11" s="37" t="s">
        <v>16</v>
      </c>
      <c r="D11" s="38" t="s">
        <v>17</v>
      </c>
      <c r="E11" s="39" t="s">
        <v>18</v>
      </c>
      <c r="F11" s="40"/>
      <c r="G11" s="41"/>
      <c r="H11" s="42"/>
      <c r="I11" s="41"/>
      <c r="J11" s="43"/>
      <c r="K11" s="41"/>
      <c r="L11" s="147"/>
      <c r="M11" s="41"/>
      <c r="N11" s="188"/>
      <c r="O11" s="45"/>
      <c r="P11" s="147"/>
      <c r="Q11" s="41"/>
      <c r="R11" s="44"/>
      <c r="S11" s="45" t="n">
        <f aca="false">F11+G11+I11+K11+M11+O11+Q11</f>
        <v>0</v>
      </c>
      <c r="T11" s="46"/>
    </row>
    <row r="12" customFormat="false" ht="15" hidden="false" customHeight="true" outlineLevel="0" collapsed="false">
      <c r="B12" s="36"/>
      <c r="C12" s="37"/>
      <c r="D12" s="47" t="s">
        <v>19</v>
      </c>
      <c r="E12" s="48" t="s">
        <v>20</v>
      </c>
      <c r="F12" s="49"/>
      <c r="G12" s="50"/>
      <c r="H12" s="51"/>
      <c r="I12" s="50"/>
      <c r="J12" s="52"/>
      <c r="K12" s="50"/>
      <c r="L12" s="189"/>
      <c r="M12" s="50"/>
      <c r="N12" s="190"/>
      <c r="O12" s="54"/>
      <c r="P12" s="189"/>
      <c r="Q12" s="50"/>
      <c r="R12" s="53"/>
      <c r="S12" s="54" t="n">
        <f aca="false">F12+G12+I12+K12+M12+O12+Q12</f>
        <v>0</v>
      </c>
      <c r="T12" s="55"/>
    </row>
    <row r="13" customFormat="false" ht="15" hidden="false" customHeight="true" outlineLevel="0" collapsed="false">
      <c r="B13" s="36"/>
      <c r="C13" s="37"/>
      <c r="D13" s="47" t="s">
        <v>21</v>
      </c>
      <c r="E13" s="48" t="s">
        <v>22</v>
      </c>
      <c r="F13" s="49"/>
      <c r="G13" s="50"/>
      <c r="H13" s="51"/>
      <c r="I13" s="50"/>
      <c r="J13" s="52"/>
      <c r="K13" s="50"/>
      <c r="L13" s="189"/>
      <c r="M13" s="50"/>
      <c r="N13" s="190"/>
      <c r="O13" s="54"/>
      <c r="P13" s="189"/>
      <c r="Q13" s="50"/>
      <c r="R13" s="53"/>
      <c r="S13" s="54" t="n">
        <f aca="false">F13+G13+I13+K13+M13+O13+Q13</f>
        <v>0</v>
      </c>
      <c r="T13" s="55"/>
    </row>
    <row r="14" customFormat="false" ht="15" hidden="false" customHeight="true" outlineLevel="0" collapsed="false">
      <c r="B14" s="36"/>
      <c r="C14" s="37"/>
      <c r="D14" s="56" t="s">
        <v>23</v>
      </c>
      <c r="E14" s="57"/>
      <c r="F14" s="58"/>
      <c r="G14" s="59"/>
      <c r="H14" s="60"/>
      <c r="I14" s="59"/>
      <c r="J14" s="61"/>
      <c r="K14" s="59"/>
      <c r="L14" s="191"/>
      <c r="M14" s="59"/>
      <c r="N14" s="192"/>
      <c r="O14" s="63"/>
      <c r="P14" s="191"/>
      <c r="Q14" s="59"/>
      <c r="R14" s="62"/>
      <c r="S14" s="63" t="n">
        <f aca="false">F14+G14+I14+K14+M14+O14+Q14</f>
        <v>0</v>
      </c>
      <c r="T14" s="64"/>
    </row>
    <row r="15" customFormat="false" ht="15" hidden="false" customHeight="true" outlineLevel="0" collapsed="false">
      <c r="B15" s="36"/>
      <c r="C15" s="37"/>
      <c r="D15" s="65" t="s">
        <v>24</v>
      </c>
      <c r="E15" s="66" t="s">
        <v>25</v>
      </c>
      <c r="F15" s="67" t="n">
        <f aca="false">SUM(F11:F14)</f>
        <v>0</v>
      </c>
      <c r="G15" s="68" t="n">
        <f aca="false">SUM(G11:G14)</f>
        <v>0</v>
      </c>
      <c r="H15" s="69" t="n">
        <f aca="false">SUM(H11:H14)</f>
        <v>0</v>
      </c>
      <c r="I15" s="68" t="n">
        <f aca="false">SUM(I11:I14)</f>
        <v>0</v>
      </c>
      <c r="J15" s="70" t="n">
        <f aca="false">SUM(J11:J14)</f>
        <v>0</v>
      </c>
      <c r="K15" s="68" t="n">
        <f aca="false">SUM(K11:K14)</f>
        <v>0</v>
      </c>
      <c r="L15" s="193" t="n">
        <f aca="false">SUM(L11:L14)</f>
        <v>0</v>
      </c>
      <c r="M15" s="68" t="n">
        <f aca="false">SUM(M11:M14)</f>
        <v>0</v>
      </c>
      <c r="N15" s="194" t="n">
        <f aca="false">SUM(N11:N14)</f>
        <v>0</v>
      </c>
      <c r="O15" s="72" t="n">
        <f aca="false">SUM(O11:O14)</f>
        <v>0</v>
      </c>
      <c r="P15" s="193" t="n">
        <f aca="false">SUM(P11:P14)</f>
        <v>0</v>
      </c>
      <c r="Q15" s="68" t="n">
        <f aca="false">SUM(Q11:Q14)</f>
        <v>0</v>
      </c>
      <c r="R15" s="71" t="n">
        <f aca="false">SUM(R11:R14)</f>
        <v>0</v>
      </c>
      <c r="S15" s="72" t="n">
        <f aca="false">SUM(S11:S14)</f>
        <v>0</v>
      </c>
      <c r="T15" s="73" t="n">
        <f aca="false">SUM(T11:T14)</f>
        <v>0</v>
      </c>
    </row>
    <row r="16" customFormat="false" ht="15" hidden="false" customHeight="true" outlineLevel="0" collapsed="false">
      <c r="B16" s="36"/>
      <c r="C16" s="65" t="s">
        <v>26</v>
      </c>
      <c r="D16" s="106"/>
      <c r="E16" s="66" t="s">
        <v>27</v>
      </c>
      <c r="F16" s="67"/>
      <c r="G16" s="68"/>
      <c r="H16" s="69"/>
      <c r="I16" s="68"/>
      <c r="J16" s="70"/>
      <c r="K16" s="68"/>
      <c r="L16" s="193"/>
      <c r="M16" s="68"/>
      <c r="N16" s="194"/>
      <c r="O16" s="72"/>
      <c r="P16" s="193"/>
      <c r="Q16" s="68"/>
      <c r="R16" s="71"/>
      <c r="S16" s="72" t="n">
        <f aca="false">F16+G16+I16+K16+M16+O16+Q16</f>
        <v>0</v>
      </c>
      <c r="T16" s="73"/>
    </row>
    <row r="17" customFormat="false" ht="15" hidden="false" customHeight="true" outlineLevel="0" collapsed="false">
      <c r="B17" s="75" t="s">
        <v>28</v>
      </c>
      <c r="C17" s="76" t="s">
        <v>16</v>
      </c>
      <c r="D17" s="77" t="s">
        <v>29</v>
      </c>
      <c r="E17" s="78" t="s">
        <v>30</v>
      </c>
      <c r="F17" s="79"/>
      <c r="G17" s="80"/>
      <c r="H17" s="81"/>
      <c r="I17" s="80"/>
      <c r="J17" s="82"/>
      <c r="K17" s="80"/>
      <c r="L17" s="195"/>
      <c r="M17" s="80"/>
      <c r="N17" s="196"/>
      <c r="O17" s="84"/>
      <c r="P17" s="195"/>
      <c r="Q17" s="80"/>
      <c r="R17" s="83"/>
      <c r="S17" s="84" t="n">
        <f aca="false">F17+G17+I17+K17+M17+O17+Q17</f>
        <v>0</v>
      </c>
      <c r="T17" s="85"/>
    </row>
    <row r="18" customFormat="false" ht="15" hidden="false" customHeight="true" outlineLevel="0" collapsed="false">
      <c r="B18" s="75"/>
      <c r="C18" s="76"/>
      <c r="D18" s="86" t="s">
        <v>31</v>
      </c>
      <c r="E18" s="87" t="s">
        <v>32</v>
      </c>
      <c r="F18" s="88"/>
      <c r="G18" s="89"/>
      <c r="H18" s="90"/>
      <c r="I18" s="89"/>
      <c r="J18" s="91"/>
      <c r="K18" s="89"/>
      <c r="L18" s="197"/>
      <c r="M18" s="89"/>
      <c r="N18" s="198"/>
      <c r="O18" s="93"/>
      <c r="P18" s="197"/>
      <c r="Q18" s="89"/>
      <c r="R18" s="92"/>
      <c r="S18" s="93" t="n">
        <f aca="false">F18+G18+I18+K18+M18+O18+Q18</f>
        <v>0</v>
      </c>
      <c r="T18" s="94"/>
    </row>
    <row r="19" customFormat="false" ht="15" hidden="false" customHeight="true" outlineLevel="0" collapsed="false">
      <c r="B19" s="75"/>
      <c r="C19" s="76"/>
      <c r="D19" s="47" t="s">
        <v>33</v>
      </c>
      <c r="E19" s="48" t="s">
        <v>34</v>
      </c>
      <c r="F19" s="49"/>
      <c r="G19" s="50"/>
      <c r="H19" s="51"/>
      <c r="I19" s="50"/>
      <c r="J19" s="52"/>
      <c r="K19" s="50"/>
      <c r="L19" s="189"/>
      <c r="M19" s="50"/>
      <c r="N19" s="190"/>
      <c r="O19" s="54"/>
      <c r="P19" s="189"/>
      <c r="Q19" s="50"/>
      <c r="R19" s="53"/>
      <c r="S19" s="54" t="n">
        <f aca="false">F19+G19+I19+K19+M19+O19+Q19</f>
        <v>0</v>
      </c>
      <c r="T19" s="55"/>
    </row>
    <row r="20" customFormat="false" ht="15" hidden="false" customHeight="true" outlineLevel="0" collapsed="false">
      <c r="B20" s="75"/>
      <c r="C20" s="76"/>
      <c r="D20" s="47" t="s">
        <v>35</v>
      </c>
      <c r="E20" s="48"/>
      <c r="F20" s="49"/>
      <c r="G20" s="50"/>
      <c r="H20" s="51"/>
      <c r="I20" s="50"/>
      <c r="J20" s="52"/>
      <c r="K20" s="50"/>
      <c r="L20" s="189"/>
      <c r="M20" s="50"/>
      <c r="N20" s="190"/>
      <c r="O20" s="54"/>
      <c r="P20" s="189"/>
      <c r="Q20" s="50"/>
      <c r="R20" s="53"/>
      <c r="S20" s="54" t="n">
        <f aca="false">F20+G20+I20+K20+M20+O20+Q20</f>
        <v>0</v>
      </c>
      <c r="T20" s="55"/>
    </row>
    <row r="21" customFormat="false" ht="15" hidden="false" customHeight="true" outlineLevel="0" collapsed="false">
      <c r="B21" s="75"/>
      <c r="C21" s="76"/>
      <c r="D21" s="47" t="s">
        <v>36</v>
      </c>
      <c r="E21" s="48"/>
      <c r="F21" s="49"/>
      <c r="G21" s="50"/>
      <c r="H21" s="51"/>
      <c r="I21" s="50"/>
      <c r="J21" s="52"/>
      <c r="K21" s="50"/>
      <c r="L21" s="189"/>
      <c r="M21" s="50"/>
      <c r="N21" s="190"/>
      <c r="O21" s="54"/>
      <c r="P21" s="189"/>
      <c r="Q21" s="50"/>
      <c r="R21" s="53"/>
      <c r="S21" s="54" t="n">
        <f aca="false">F21+G21+I21+K21+M21+O21+Q21</f>
        <v>0</v>
      </c>
      <c r="T21" s="55"/>
    </row>
    <row r="22" customFormat="false" ht="15" hidden="false" customHeight="true" outlineLevel="0" collapsed="false">
      <c r="B22" s="75"/>
      <c r="C22" s="76"/>
      <c r="D22" s="86" t="s">
        <v>37</v>
      </c>
      <c r="E22" s="87"/>
      <c r="F22" s="88"/>
      <c r="G22" s="89"/>
      <c r="H22" s="90"/>
      <c r="I22" s="89"/>
      <c r="J22" s="91"/>
      <c r="K22" s="89"/>
      <c r="L22" s="197"/>
      <c r="M22" s="89"/>
      <c r="N22" s="198"/>
      <c r="O22" s="93"/>
      <c r="P22" s="197"/>
      <c r="Q22" s="89"/>
      <c r="R22" s="92"/>
      <c r="S22" s="93" t="n">
        <f aca="false">F22+G22+I22+K22+M22+O22+Q22</f>
        <v>0</v>
      </c>
      <c r="T22" s="94"/>
    </row>
    <row r="23" customFormat="false" ht="15" hidden="false" customHeight="true" outlineLevel="0" collapsed="false">
      <c r="B23" s="75"/>
      <c r="C23" s="76"/>
      <c r="D23" s="47" t="s">
        <v>38</v>
      </c>
      <c r="E23" s="48"/>
      <c r="F23" s="49"/>
      <c r="G23" s="50"/>
      <c r="H23" s="51"/>
      <c r="I23" s="50"/>
      <c r="J23" s="52"/>
      <c r="K23" s="50"/>
      <c r="L23" s="189"/>
      <c r="M23" s="50"/>
      <c r="N23" s="190"/>
      <c r="O23" s="54"/>
      <c r="P23" s="189"/>
      <c r="Q23" s="50"/>
      <c r="R23" s="53"/>
      <c r="S23" s="54" t="n">
        <f aca="false">F23+G23+I23+K23+M23+O23+Q23</f>
        <v>0</v>
      </c>
      <c r="T23" s="55"/>
    </row>
    <row r="24" customFormat="false" ht="15" hidden="false" customHeight="true" outlineLevel="0" collapsed="false">
      <c r="B24" s="75"/>
      <c r="C24" s="76"/>
      <c r="D24" s="86" t="s">
        <v>39</v>
      </c>
      <c r="E24" s="87"/>
      <c r="F24" s="88"/>
      <c r="G24" s="89"/>
      <c r="H24" s="90"/>
      <c r="I24" s="89"/>
      <c r="J24" s="91"/>
      <c r="K24" s="89"/>
      <c r="L24" s="197"/>
      <c r="M24" s="89"/>
      <c r="N24" s="198"/>
      <c r="O24" s="93"/>
      <c r="P24" s="197"/>
      <c r="Q24" s="89"/>
      <c r="R24" s="92"/>
      <c r="S24" s="93" t="n">
        <f aca="false">F24+G24+I24+K24+M24+O24+Q24</f>
        <v>0</v>
      </c>
      <c r="T24" s="94"/>
    </row>
    <row r="25" customFormat="false" ht="15" hidden="false" customHeight="true" outlineLevel="0" collapsed="false">
      <c r="B25" s="75"/>
      <c r="C25" s="76"/>
      <c r="D25" s="47" t="s">
        <v>40</v>
      </c>
      <c r="E25" s="48"/>
      <c r="F25" s="49"/>
      <c r="G25" s="50"/>
      <c r="H25" s="51"/>
      <c r="I25" s="50"/>
      <c r="J25" s="52"/>
      <c r="K25" s="50"/>
      <c r="L25" s="189"/>
      <c r="M25" s="50"/>
      <c r="N25" s="190"/>
      <c r="O25" s="54"/>
      <c r="P25" s="189"/>
      <c r="Q25" s="50"/>
      <c r="R25" s="53"/>
      <c r="S25" s="54" t="n">
        <f aca="false">F25+G25+I25+K25+M25+O25+Q25</f>
        <v>0</v>
      </c>
      <c r="T25" s="55"/>
    </row>
    <row r="26" customFormat="false" ht="15" hidden="false" customHeight="true" outlineLevel="0" collapsed="false">
      <c r="B26" s="75"/>
      <c r="C26" s="76"/>
      <c r="D26" s="47" t="s">
        <v>41</v>
      </c>
      <c r="E26" s="48"/>
      <c r="F26" s="49"/>
      <c r="G26" s="50"/>
      <c r="H26" s="51"/>
      <c r="I26" s="50"/>
      <c r="J26" s="52"/>
      <c r="K26" s="50"/>
      <c r="L26" s="189"/>
      <c r="M26" s="50"/>
      <c r="N26" s="190"/>
      <c r="O26" s="54"/>
      <c r="P26" s="189"/>
      <c r="Q26" s="50"/>
      <c r="R26" s="53"/>
      <c r="S26" s="54" t="n">
        <f aca="false">F26+G26+I26+K26+M26+O26+Q26</f>
        <v>0</v>
      </c>
      <c r="T26" s="55"/>
    </row>
    <row r="27" customFormat="false" ht="15" hidden="false" customHeight="true" outlineLevel="0" collapsed="false">
      <c r="B27" s="75"/>
      <c r="C27" s="76"/>
      <c r="D27" s="95" t="s">
        <v>42</v>
      </c>
      <c r="E27" s="96" t="s">
        <v>43</v>
      </c>
      <c r="F27" s="97"/>
      <c r="G27" s="98"/>
      <c r="H27" s="99"/>
      <c r="I27" s="98"/>
      <c r="J27" s="100"/>
      <c r="K27" s="98"/>
      <c r="L27" s="199"/>
      <c r="M27" s="98"/>
      <c r="N27" s="200"/>
      <c r="O27" s="102"/>
      <c r="P27" s="199"/>
      <c r="Q27" s="98"/>
      <c r="R27" s="101"/>
      <c r="S27" s="102" t="n">
        <f aca="false">F27+G27+I27+K27+M27+O27+Q27</f>
        <v>0</v>
      </c>
      <c r="T27" s="103"/>
    </row>
    <row r="28" customFormat="false" ht="15" hidden="false" customHeight="true" outlineLevel="0" collapsed="false">
      <c r="B28" s="75"/>
      <c r="C28" s="76"/>
      <c r="D28" s="65" t="s">
        <v>24</v>
      </c>
      <c r="E28" s="66" t="s">
        <v>44</v>
      </c>
      <c r="F28" s="67" t="n">
        <f aca="false">SUM(F17:F27)</f>
        <v>0</v>
      </c>
      <c r="G28" s="68" t="n">
        <f aca="false">SUM(G17:G27)</f>
        <v>0</v>
      </c>
      <c r="H28" s="69" t="n">
        <f aca="false">SUM(H17:H27)</f>
        <v>0</v>
      </c>
      <c r="I28" s="68" t="n">
        <f aca="false">SUM(I17:I27)</f>
        <v>0</v>
      </c>
      <c r="J28" s="70" t="n">
        <f aca="false">SUM(J17:J27)</f>
        <v>0</v>
      </c>
      <c r="K28" s="68" t="n">
        <f aca="false">SUM(K17:K27)</f>
        <v>0</v>
      </c>
      <c r="L28" s="193" t="n">
        <f aca="false">SUM(L17:L27)</f>
        <v>0</v>
      </c>
      <c r="M28" s="68" t="n">
        <f aca="false">SUM(M17:M27)</f>
        <v>0</v>
      </c>
      <c r="N28" s="194" t="n">
        <f aca="false">SUM(N17:N27)</f>
        <v>0</v>
      </c>
      <c r="O28" s="72" t="n">
        <f aca="false">SUM(O17:O27)</f>
        <v>0</v>
      </c>
      <c r="P28" s="193" t="n">
        <f aca="false">SUM(P17:P27)</f>
        <v>0</v>
      </c>
      <c r="Q28" s="68" t="n">
        <f aca="false">SUM(Q17:Q27)</f>
        <v>0</v>
      </c>
      <c r="R28" s="71" t="n">
        <f aca="false">SUM(R17:R27)</f>
        <v>0</v>
      </c>
      <c r="S28" s="72" t="n">
        <f aca="false">SUM(S17:S27)</f>
        <v>0</v>
      </c>
      <c r="T28" s="73" t="n">
        <f aca="false">SUM(T17:T27)</f>
        <v>0</v>
      </c>
    </row>
    <row r="29" customFormat="false" ht="15" hidden="false" customHeight="true" outlineLevel="0" collapsed="false">
      <c r="B29" s="75"/>
      <c r="C29" s="104" t="s">
        <v>45</v>
      </c>
      <c r="D29" s="77" t="s">
        <v>46</v>
      </c>
      <c r="E29" s="78" t="s">
        <v>47</v>
      </c>
      <c r="F29" s="79"/>
      <c r="G29" s="80"/>
      <c r="H29" s="81"/>
      <c r="I29" s="80"/>
      <c r="J29" s="82"/>
      <c r="K29" s="80"/>
      <c r="L29" s="195"/>
      <c r="M29" s="80"/>
      <c r="N29" s="196"/>
      <c r="O29" s="84"/>
      <c r="P29" s="195"/>
      <c r="Q29" s="80"/>
      <c r="R29" s="83"/>
      <c r="S29" s="84" t="n">
        <f aca="false">F29+G29+I29+K29+M29+O29+Q29</f>
        <v>0</v>
      </c>
      <c r="T29" s="85"/>
    </row>
    <row r="30" customFormat="false" ht="15" hidden="false" customHeight="true" outlineLevel="0" collapsed="false">
      <c r="B30" s="75"/>
      <c r="C30" s="104"/>
      <c r="D30" s="105" t="s">
        <v>48</v>
      </c>
      <c r="E30" s="87"/>
      <c r="F30" s="88"/>
      <c r="G30" s="98"/>
      <c r="H30" s="90"/>
      <c r="I30" s="89"/>
      <c r="J30" s="91"/>
      <c r="K30" s="89"/>
      <c r="L30" s="197"/>
      <c r="M30" s="89"/>
      <c r="N30" s="198"/>
      <c r="O30" s="93"/>
      <c r="P30" s="197"/>
      <c r="Q30" s="89"/>
      <c r="R30" s="92"/>
      <c r="S30" s="93" t="n">
        <f aca="false">F30+G30+I30+K30+M30+O30+Q30</f>
        <v>0</v>
      </c>
      <c r="T30" s="94"/>
    </row>
    <row r="31" customFormat="false" ht="15" hidden="false" customHeight="true" outlineLevel="0" collapsed="false">
      <c r="B31" s="75"/>
      <c r="C31" s="104"/>
      <c r="D31" s="106" t="s">
        <v>24</v>
      </c>
      <c r="E31" s="66" t="s">
        <v>49</v>
      </c>
      <c r="F31" s="67" t="n">
        <f aca="false">SUM(F29:F30)</f>
        <v>0</v>
      </c>
      <c r="G31" s="68" t="n">
        <f aca="false">SUM(G29:G30)</f>
        <v>0</v>
      </c>
      <c r="H31" s="69" t="n">
        <f aca="false">SUM(H29:H30)</f>
        <v>0</v>
      </c>
      <c r="I31" s="68" t="n">
        <f aca="false">SUM(I29:I30)</f>
        <v>0</v>
      </c>
      <c r="J31" s="70" t="n">
        <f aca="false">SUM(J29:J30)</f>
        <v>0</v>
      </c>
      <c r="K31" s="68" t="n">
        <f aca="false">SUM(K29:K30)</f>
        <v>0</v>
      </c>
      <c r="L31" s="193" t="n">
        <f aca="false">SUM(L29:L30)</f>
        <v>0</v>
      </c>
      <c r="M31" s="68" t="n">
        <f aca="false">SUM(M29:M30)</f>
        <v>0</v>
      </c>
      <c r="N31" s="194" t="n">
        <f aca="false">SUM(N29:N30)</f>
        <v>0</v>
      </c>
      <c r="O31" s="72" t="n">
        <f aca="false">SUM(O29:O30)</f>
        <v>0</v>
      </c>
      <c r="P31" s="193" t="n">
        <f aca="false">SUM(P29:P30)</f>
        <v>0</v>
      </c>
      <c r="Q31" s="68" t="n">
        <f aca="false">SUM(Q29:Q30)</f>
        <v>0</v>
      </c>
      <c r="R31" s="71" t="n">
        <f aca="false">SUM(R29:R30)</f>
        <v>0</v>
      </c>
      <c r="S31" s="72" t="n">
        <f aca="false">SUM(S29:S30)</f>
        <v>0</v>
      </c>
      <c r="T31" s="73" t="n">
        <f aca="false">SUM(T29:T30)</f>
        <v>0</v>
      </c>
    </row>
    <row r="32" customFormat="false" ht="15" hidden="false" customHeight="true" outlineLevel="0" collapsed="false">
      <c r="B32" s="107" t="s">
        <v>50</v>
      </c>
      <c r="C32" s="107"/>
      <c r="D32" s="107"/>
      <c r="E32" s="108" t="s">
        <v>51</v>
      </c>
      <c r="F32" s="109" t="n">
        <f aca="false">F15-F28</f>
        <v>0</v>
      </c>
      <c r="G32" s="110" t="n">
        <f aca="false">G15-G28</f>
        <v>0</v>
      </c>
      <c r="H32" s="111" t="n">
        <f aca="false">H15-H28</f>
        <v>0</v>
      </c>
      <c r="I32" s="110" t="n">
        <f aca="false">I15-I28</f>
        <v>0</v>
      </c>
      <c r="J32" s="112" t="n">
        <f aca="false">J15-J28</f>
        <v>0</v>
      </c>
      <c r="K32" s="110" t="n">
        <f aca="false">K15-K28</f>
        <v>0</v>
      </c>
      <c r="L32" s="201" t="n">
        <f aca="false">L15-L28</f>
        <v>0</v>
      </c>
      <c r="M32" s="110" t="n">
        <f aca="false">M15-M28</f>
        <v>0</v>
      </c>
      <c r="N32" s="202" t="n">
        <f aca="false">N15-N28</f>
        <v>0</v>
      </c>
      <c r="O32" s="114" t="n">
        <f aca="false">O15-O28</f>
        <v>0</v>
      </c>
      <c r="P32" s="201" t="n">
        <f aca="false">P15-P28</f>
        <v>0</v>
      </c>
      <c r="Q32" s="110" t="n">
        <f aca="false">Q15-Q28</f>
        <v>0</v>
      </c>
      <c r="R32" s="113" t="n">
        <f aca="false">R15-R28</f>
        <v>0</v>
      </c>
      <c r="S32" s="114" t="n">
        <f aca="false">S15-S28</f>
        <v>0</v>
      </c>
      <c r="T32" s="115" t="n">
        <f aca="false">T15-T28</f>
        <v>0</v>
      </c>
    </row>
    <row r="33" customFormat="false" ht="15" hidden="false" customHeight="true" outlineLevel="0" collapsed="false">
      <c r="B33" s="33" t="s">
        <v>52</v>
      </c>
      <c r="C33" s="8"/>
      <c r="D33" s="8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51"/>
      <c r="R33" s="35"/>
      <c r="S33" s="35"/>
      <c r="T33" s="35"/>
    </row>
    <row r="34" customFormat="false" ht="15" hidden="false" customHeight="true" outlineLevel="0" collapsed="false">
      <c r="B34" s="116" t="s">
        <v>15</v>
      </c>
      <c r="C34" s="117" t="s">
        <v>53</v>
      </c>
      <c r="D34" s="118"/>
      <c r="E34" s="119"/>
      <c r="F34" s="120"/>
      <c r="G34" s="121"/>
      <c r="H34" s="122"/>
      <c r="I34" s="121"/>
      <c r="J34" s="123"/>
      <c r="K34" s="121"/>
      <c r="L34" s="203"/>
      <c r="M34" s="121"/>
      <c r="N34" s="204"/>
      <c r="O34" s="125"/>
      <c r="P34" s="203"/>
      <c r="Q34" s="121"/>
      <c r="R34" s="124"/>
      <c r="S34" s="125" t="n">
        <f aca="false">F34+G34+I34+K34+M34+O34+Q34</f>
        <v>0</v>
      </c>
      <c r="T34" s="126"/>
    </row>
    <row r="35" customFormat="false" ht="15" hidden="false" customHeight="true" outlineLevel="0" collapsed="false">
      <c r="B35" s="116"/>
      <c r="C35" s="47" t="s">
        <v>54</v>
      </c>
      <c r="D35" s="127"/>
      <c r="E35" s="48"/>
      <c r="F35" s="49"/>
      <c r="G35" s="50"/>
      <c r="H35" s="52"/>
      <c r="I35" s="50"/>
      <c r="J35" s="51"/>
      <c r="K35" s="50"/>
      <c r="L35" s="189"/>
      <c r="M35" s="50"/>
      <c r="N35" s="190"/>
      <c r="O35" s="54"/>
      <c r="P35" s="189"/>
      <c r="Q35" s="50"/>
      <c r="R35" s="53"/>
      <c r="S35" s="54" t="n">
        <f aca="false">F35+G35+I35+K35+M35+O35+Q35</f>
        <v>0</v>
      </c>
      <c r="T35" s="55"/>
    </row>
    <row r="36" customFormat="false" ht="15" hidden="false" customHeight="true" outlineLevel="0" collapsed="false">
      <c r="B36" s="116"/>
      <c r="C36" s="86" t="s">
        <v>23</v>
      </c>
      <c r="D36" s="105"/>
      <c r="E36" s="87"/>
      <c r="F36" s="88"/>
      <c r="G36" s="89"/>
      <c r="H36" s="91"/>
      <c r="I36" s="89"/>
      <c r="J36" s="90"/>
      <c r="K36" s="89"/>
      <c r="L36" s="197"/>
      <c r="M36" s="89"/>
      <c r="N36" s="198"/>
      <c r="O36" s="93"/>
      <c r="P36" s="197"/>
      <c r="Q36" s="89"/>
      <c r="R36" s="92"/>
      <c r="S36" s="93" t="n">
        <f aca="false">F36+G36+I36+K36+M36+O36+Q36</f>
        <v>0</v>
      </c>
      <c r="T36" s="94"/>
    </row>
    <row r="37" customFormat="false" ht="15" hidden="false" customHeight="true" outlineLevel="0" collapsed="false">
      <c r="B37" s="116"/>
      <c r="C37" s="65" t="s">
        <v>24</v>
      </c>
      <c r="D37" s="106"/>
      <c r="E37" s="66" t="s">
        <v>55</v>
      </c>
      <c r="F37" s="67" t="n">
        <f aca="false">SUM(F34:F36)</f>
        <v>0</v>
      </c>
      <c r="G37" s="68" t="n">
        <f aca="false">SUM(G34:G36)</f>
        <v>0</v>
      </c>
      <c r="H37" s="70" t="n">
        <f aca="false">SUM(H34:H36)</f>
        <v>0</v>
      </c>
      <c r="I37" s="68" t="n">
        <f aca="false">SUM(I34:I36)</f>
        <v>0</v>
      </c>
      <c r="J37" s="69" t="n">
        <f aca="false">SUM(J34:J36)</f>
        <v>0</v>
      </c>
      <c r="K37" s="68" t="n">
        <f aca="false">SUM(K34:K36)</f>
        <v>0</v>
      </c>
      <c r="L37" s="193" t="n">
        <f aca="false">SUM(L34:L36)</f>
        <v>0</v>
      </c>
      <c r="M37" s="68" t="n">
        <f aca="false">SUM(M34:M36)</f>
        <v>0</v>
      </c>
      <c r="N37" s="194" t="n">
        <f aca="false">SUM(N34:N36)</f>
        <v>0</v>
      </c>
      <c r="O37" s="72" t="n">
        <f aca="false">SUM(O34:O36)</f>
        <v>0</v>
      </c>
      <c r="P37" s="193" t="n">
        <f aca="false">SUM(P34:P36)</f>
        <v>0</v>
      </c>
      <c r="Q37" s="68" t="n">
        <f aca="false">SUM(Q34:Q36)</f>
        <v>0</v>
      </c>
      <c r="R37" s="71" t="n">
        <f aca="false">SUM(R34:R36)</f>
        <v>0</v>
      </c>
      <c r="S37" s="72" t="n">
        <f aca="false">SUM(S34:S36)</f>
        <v>0</v>
      </c>
      <c r="T37" s="73" t="n">
        <f aca="false">SUM(T34:T36)</f>
        <v>0</v>
      </c>
    </row>
    <row r="38" customFormat="false" ht="15" hidden="false" customHeight="true" outlineLevel="0" collapsed="false">
      <c r="B38" s="128" t="s">
        <v>28</v>
      </c>
      <c r="C38" s="129" t="s">
        <v>56</v>
      </c>
      <c r="D38" s="130"/>
      <c r="E38" s="131"/>
      <c r="F38" s="132"/>
      <c r="G38" s="133"/>
      <c r="H38" s="134"/>
      <c r="I38" s="133"/>
      <c r="J38" s="135"/>
      <c r="K38" s="133"/>
      <c r="L38" s="205"/>
      <c r="M38" s="133"/>
      <c r="N38" s="206"/>
      <c r="O38" s="137"/>
      <c r="P38" s="205"/>
      <c r="Q38" s="133"/>
      <c r="R38" s="136"/>
      <c r="S38" s="137" t="n">
        <f aca="false">F38+G38+I38+K38+M38+O38+Q38</f>
        <v>0</v>
      </c>
      <c r="T38" s="138"/>
    </row>
    <row r="39" customFormat="false" ht="15" hidden="false" customHeight="true" outlineLevel="0" collapsed="false">
      <c r="B39" s="128"/>
      <c r="C39" s="47" t="s">
        <v>57</v>
      </c>
      <c r="D39" s="127"/>
      <c r="E39" s="48"/>
      <c r="F39" s="49"/>
      <c r="G39" s="50"/>
      <c r="H39" s="52"/>
      <c r="I39" s="50"/>
      <c r="J39" s="51"/>
      <c r="K39" s="50"/>
      <c r="L39" s="189"/>
      <c r="M39" s="50"/>
      <c r="N39" s="190"/>
      <c r="O39" s="54"/>
      <c r="P39" s="189"/>
      <c r="Q39" s="50"/>
      <c r="R39" s="53"/>
      <c r="S39" s="54" t="n">
        <f aca="false">F39+G39+I39+K39+M39+O39+Q39</f>
        <v>0</v>
      </c>
      <c r="T39" s="55"/>
    </row>
    <row r="40" customFormat="false" ht="15" hidden="false" customHeight="true" outlineLevel="0" collapsed="false">
      <c r="B40" s="128"/>
      <c r="C40" s="95" t="s">
        <v>58</v>
      </c>
      <c r="D40" s="139"/>
      <c r="E40" s="96"/>
      <c r="F40" s="97"/>
      <c r="G40" s="98"/>
      <c r="H40" s="100"/>
      <c r="I40" s="98"/>
      <c r="J40" s="99"/>
      <c r="K40" s="98"/>
      <c r="L40" s="199"/>
      <c r="M40" s="98"/>
      <c r="N40" s="200"/>
      <c r="O40" s="102"/>
      <c r="P40" s="199"/>
      <c r="Q40" s="98"/>
      <c r="R40" s="101"/>
      <c r="S40" s="102" t="n">
        <f aca="false">F40+G40+I40+K40+M40+O40+Q40</f>
        <v>0</v>
      </c>
      <c r="T40" s="103"/>
    </row>
    <row r="41" customFormat="false" ht="15" hidden="false" customHeight="true" outlineLevel="0" collapsed="false">
      <c r="B41" s="128"/>
      <c r="C41" s="65" t="s">
        <v>24</v>
      </c>
      <c r="D41" s="106"/>
      <c r="E41" s="66" t="s">
        <v>59</v>
      </c>
      <c r="F41" s="67" t="n">
        <f aca="false">SUM(F38:F40)</f>
        <v>0</v>
      </c>
      <c r="G41" s="68" t="n">
        <f aca="false">SUM(G38:G40)</f>
        <v>0</v>
      </c>
      <c r="H41" s="70" t="n">
        <f aca="false">SUM(H38:H40)</f>
        <v>0</v>
      </c>
      <c r="I41" s="68" t="n">
        <f aca="false">SUM(I38:I40)</f>
        <v>0</v>
      </c>
      <c r="J41" s="69" t="n">
        <f aca="false">SUM(J38:J40)</f>
        <v>0</v>
      </c>
      <c r="K41" s="68" t="n">
        <f aca="false">SUM(K38:K40)</f>
        <v>0</v>
      </c>
      <c r="L41" s="193" t="n">
        <f aca="false">SUM(L38:L40)</f>
        <v>0</v>
      </c>
      <c r="M41" s="68" t="n">
        <f aca="false">SUM(M38:M40)</f>
        <v>0</v>
      </c>
      <c r="N41" s="194" t="n">
        <f aca="false">SUM(N38:N40)</f>
        <v>0</v>
      </c>
      <c r="O41" s="72" t="n">
        <f aca="false">SUM(O38:O40)</f>
        <v>0</v>
      </c>
      <c r="P41" s="193" t="n">
        <f aca="false">SUM(P38:P40)</f>
        <v>0</v>
      </c>
      <c r="Q41" s="68" t="n">
        <f aca="false">SUM(Q38:Q40)</f>
        <v>0</v>
      </c>
      <c r="R41" s="71" t="n">
        <f aca="false">SUM(R38:R40)</f>
        <v>0</v>
      </c>
      <c r="S41" s="72" t="n">
        <f aca="false">SUM(S38:S40)</f>
        <v>0</v>
      </c>
      <c r="T41" s="73" t="n">
        <f aca="false">SUM(T38:T40)</f>
        <v>0</v>
      </c>
    </row>
    <row r="42" customFormat="false" ht="15" hidden="false" customHeight="true" outlineLevel="0" collapsed="false">
      <c r="B42" s="25" t="s">
        <v>60</v>
      </c>
      <c r="C42" s="25"/>
      <c r="D42" s="25"/>
      <c r="E42" s="140" t="s">
        <v>61</v>
      </c>
      <c r="F42" s="27" t="n">
        <f aca="false">F37-F41</f>
        <v>0</v>
      </c>
      <c r="G42" s="141" t="n">
        <f aca="false">G37-G41</f>
        <v>0</v>
      </c>
      <c r="H42" s="31" t="n">
        <f aca="false">H37-H41</f>
        <v>0</v>
      </c>
      <c r="I42" s="141" t="n">
        <f aca="false">I37-I41</f>
        <v>0</v>
      </c>
      <c r="J42" s="142" t="n">
        <f aca="false">J37-J41</f>
        <v>0</v>
      </c>
      <c r="K42" s="141" t="n">
        <f aca="false">K37-K41</f>
        <v>0</v>
      </c>
      <c r="L42" s="187" t="n">
        <f aca="false">L37-L41</f>
        <v>0</v>
      </c>
      <c r="M42" s="141" t="n">
        <f aca="false">M37-M41</f>
        <v>0</v>
      </c>
      <c r="N42" s="29" t="n">
        <f aca="false">N37-N41</f>
        <v>0</v>
      </c>
      <c r="O42" s="143" t="n">
        <f aca="false">O37-O41</f>
        <v>0</v>
      </c>
      <c r="P42" s="187" t="n">
        <f aca="false">P37-P41</f>
        <v>0</v>
      </c>
      <c r="Q42" s="141" t="n">
        <f aca="false">Q37-Q41</f>
        <v>0</v>
      </c>
      <c r="R42" s="30" t="n">
        <f aca="false">R37-R41</f>
        <v>0</v>
      </c>
      <c r="S42" s="143" t="n">
        <f aca="false">S37-S41</f>
        <v>0</v>
      </c>
      <c r="T42" s="144" t="n">
        <f aca="false">T37-T41</f>
        <v>0</v>
      </c>
    </row>
    <row r="43" customFormat="false" ht="15" hidden="false" customHeight="true" outlineLevel="0" collapsed="false">
      <c r="B43" s="33" t="s">
        <v>62</v>
      </c>
      <c r="C43" s="8"/>
      <c r="D43" s="8"/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15" hidden="false" customHeight="true" outlineLevel="0" collapsed="false">
      <c r="B44" s="116" t="s">
        <v>15</v>
      </c>
      <c r="C44" s="145" t="s">
        <v>63</v>
      </c>
      <c r="D44" s="145"/>
      <c r="E44" s="146" t="s">
        <v>64</v>
      </c>
      <c r="F44" s="40"/>
      <c r="G44" s="41"/>
      <c r="H44" s="147"/>
      <c r="I44" s="41"/>
      <c r="J44" s="43"/>
      <c r="K44" s="41"/>
      <c r="L44" s="147"/>
      <c r="M44" s="41"/>
      <c r="N44" s="188"/>
      <c r="O44" s="45"/>
      <c r="P44" s="147"/>
      <c r="Q44" s="41"/>
      <c r="R44" s="147"/>
      <c r="S44" s="148" t="n">
        <f aca="false">F44+G44+I44+K44+M44+O44+Q44</f>
        <v>0</v>
      </c>
      <c r="T44" s="46"/>
    </row>
    <row r="45" customFormat="false" ht="15" hidden="false" customHeight="true" outlineLevel="0" collapsed="false">
      <c r="B45" s="116"/>
      <c r="C45" s="86" t="s">
        <v>65</v>
      </c>
      <c r="D45" s="105"/>
      <c r="E45" s="146"/>
      <c r="F45" s="88"/>
      <c r="G45" s="89"/>
      <c r="H45" s="91"/>
      <c r="I45" s="89"/>
      <c r="J45" s="90"/>
      <c r="K45" s="89"/>
      <c r="L45" s="197"/>
      <c r="M45" s="89"/>
      <c r="N45" s="198"/>
      <c r="O45" s="93"/>
      <c r="P45" s="197"/>
      <c r="Q45" s="89"/>
      <c r="R45" s="92"/>
      <c r="S45" s="93" t="n">
        <f aca="false">F45+G45+I45+K45+M45+O45+Q45</f>
        <v>0</v>
      </c>
      <c r="T45" s="94"/>
    </row>
    <row r="46" customFormat="false" ht="15" hidden="false" customHeight="true" outlineLevel="0" collapsed="false">
      <c r="B46" s="116"/>
      <c r="C46" s="47" t="s">
        <v>66</v>
      </c>
      <c r="D46" s="127"/>
      <c r="E46" s="48"/>
      <c r="F46" s="49"/>
      <c r="G46" s="50"/>
      <c r="H46" s="52"/>
      <c r="I46" s="50"/>
      <c r="J46" s="51"/>
      <c r="K46" s="50"/>
      <c r="L46" s="189"/>
      <c r="M46" s="50"/>
      <c r="N46" s="190"/>
      <c r="O46" s="54"/>
      <c r="P46" s="189"/>
      <c r="Q46" s="50"/>
      <c r="R46" s="53"/>
      <c r="S46" s="54" t="n">
        <f aca="false">F46+G46+I46+K46+M46+O46+Q46</f>
        <v>0</v>
      </c>
      <c r="T46" s="55"/>
    </row>
    <row r="47" customFormat="false" ht="15" hidden="false" customHeight="true" outlineLevel="0" collapsed="false">
      <c r="B47" s="116"/>
      <c r="C47" s="86" t="s">
        <v>67</v>
      </c>
      <c r="D47" s="105"/>
      <c r="E47" s="87"/>
      <c r="F47" s="88"/>
      <c r="G47" s="89"/>
      <c r="H47" s="91"/>
      <c r="I47" s="89"/>
      <c r="J47" s="90"/>
      <c r="K47" s="89"/>
      <c r="L47" s="197"/>
      <c r="M47" s="89"/>
      <c r="N47" s="198"/>
      <c r="O47" s="93"/>
      <c r="P47" s="197"/>
      <c r="Q47" s="89"/>
      <c r="R47" s="92"/>
      <c r="S47" s="93" t="n">
        <f aca="false">F47+G47+I47+K47+M47+O47+Q47</f>
        <v>0</v>
      </c>
      <c r="T47" s="94"/>
    </row>
    <row r="48" customFormat="false" ht="15" hidden="false" customHeight="true" outlineLevel="0" collapsed="false">
      <c r="B48" s="116"/>
      <c r="C48" s="47" t="s">
        <v>66</v>
      </c>
      <c r="D48" s="127"/>
      <c r="E48" s="48"/>
      <c r="F48" s="49"/>
      <c r="G48" s="50"/>
      <c r="H48" s="52"/>
      <c r="I48" s="50"/>
      <c r="J48" s="51"/>
      <c r="K48" s="50"/>
      <c r="L48" s="189"/>
      <c r="M48" s="50"/>
      <c r="N48" s="190"/>
      <c r="O48" s="54"/>
      <c r="P48" s="189"/>
      <c r="Q48" s="50"/>
      <c r="R48" s="53"/>
      <c r="S48" s="54" t="n">
        <f aca="false">F48+G48+I48+K48+M48+O48+Q48</f>
        <v>0</v>
      </c>
      <c r="T48" s="55"/>
    </row>
    <row r="49" customFormat="false" ht="15" hidden="false" customHeight="true" outlineLevel="0" collapsed="false">
      <c r="B49" s="116"/>
      <c r="C49" s="47" t="s">
        <v>68</v>
      </c>
      <c r="D49" s="127"/>
      <c r="E49" s="48"/>
      <c r="F49" s="49"/>
      <c r="G49" s="50"/>
      <c r="H49" s="52"/>
      <c r="I49" s="50"/>
      <c r="J49" s="51"/>
      <c r="K49" s="50"/>
      <c r="L49" s="189"/>
      <c r="M49" s="50"/>
      <c r="N49" s="190"/>
      <c r="O49" s="54"/>
      <c r="P49" s="189"/>
      <c r="Q49" s="50"/>
      <c r="R49" s="53"/>
      <c r="S49" s="54" t="n">
        <f aca="false">F49+G49+I49+K49+M49+O49+Q49</f>
        <v>0</v>
      </c>
      <c r="T49" s="55"/>
    </row>
    <row r="50" customFormat="false" ht="15" hidden="false" customHeight="true" outlineLevel="0" collapsed="false">
      <c r="B50" s="116"/>
      <c r="C50" s="47" t="s">
        <v>66</v>
      </c>
      <c r="D50" s="105"/>
      <c r="E50" s="87"/>
      <c r="F50" s="88"/>
      <c r="G50" s="89"/>
      <c r="H50" s="91"/>
      <c r="I50" s="89"/>
      <c r="J50" s="90"/>
      <c r="K50" s="89"/>
      <c r="L50" s="197"/>
      <c r="M50" s="89"/>
      <c r="N50" s="198"/>
      <c r="O50" s="93"/>
      <c r="P50" s="197"/>
      <c r="Q50" s="89"/>
      <c r="R50" s="92"/>
      <c r="S50" s="93" t="n">
        <f aca="false">F50+G50+I50+K50+M50+O50+Q50</f>
        <v>0</v>
      </c>
      <c r="T50" s="94"/>
    </row>
    <row r="51" customFormat="false" ht="15" hidden="false" customHeight="true" outlineLevel="0" collapsed="false">
      <c r="B51" s="116"/>
      <c r="C51" s="65" t="s">
        <v>24</v>
      </c>
      <c r="D51" s="106"/>
      <c r="E51" s="66" t="s">
        <v>69</v>
      </c>
      <c r="F51" s="67" t="n">
        <f aca="false">F44+F45+F47+F49</f>
        <v>0</v>
      </c>
      <c r="G51" s="68" t="n">
        <f aca="false">G44+G45+G47+G49</f>
        <v>0</v>
      </c>
      <c r="H51" s="70" t="n">
        <f aca="false">H44+H45+H47+H49</f>
        <v>0</v>
      </c>
      <c r="I51" s="68" t="n">
        <f aca="false">I44+I45+I47+I49</f>
        <v>0</v>
      </c>
      <c r="J51" s="69" t="n">
        <f aca="false">J44+J45+J47+J49</f>
        <v>0</v>
      </c>
      <c r="K51" s="68" t="n">
        <f aca="false">K44+K45+K47+K49</f>
        <v>0</v>
      </c>
      <c r="L51" s="193" t="n">
        <f aca="false">L44+L45+L47+L49</f>
        <v>0</v>
      </c>
      <c r="M51" s="68" t="n">
        <f aca="false">M44+M45+M47+M49</f>
        <v>0</v>
      </c>
      <c r="N51" s="194" t="n">
        <f aca="false">N44+N45+N47+N49</f>
        <v>0</v>
      </c>
      <c r="O51" s="72" t="n">
        <f aca="false">O44+O45+O47+O49</f>
        <v>0</v>
      </c>
      <c r="P51" s="193" t="n">
        <f aca="false">P44+P45+P47+P49</f>
        <v>0</v>
      </c>
      <c r="Q51" s="68" t="n">
        <f aca="false">Q44+Q45+Q47+Q49</f>
        <v>0</v>
      </c>
      <c r="R51" s="71" t="n">
        <f aca="false">R44+R45+R47+R49</f>
        <v>0</v>
      </c>
      <c r="S51" s="72" t="n">
        <f aca="false">S44+S45+S47+S49</f>
        <v>0</v>
      </c>
      <c r="T51" s="73" t="n">
        <f aca="false">T44+T45+T47+T49</f>
        <v>0</v>
      </c>
    </row>
    <row r="52" customFormat="false" ht="15" hidden="false" customHeight="true" outlineLevel="0" collapsed="false">
      <c r="B52" s="128" t="s">
        <v>28</v>
      </c>
      <c r="C52" s="129" t="s">
        <v>70</v>
      </c>
      <c r="D52" s="130"/>
      <c r="E52" s="131"/>
      <c r="F52" s="132"/>
      <c r="G52" s="133"/>
      <c r="H52" s="134"/>
      <c r="I52" s="133"/>
      <c r="J52" s="135"/>
      <c r="K52" s="133"/>
      <c r="L52" s="205"/>
      <c r="M52" s="133"/>
      <c r="N52" s="206"/>
      <c r="O52" s="137"/>
      <c r="P52" s="205"/>
      <c r="Q52" s="133"/>
      <c r="R52" s="136"/>
      <c r="S52" s="137" t="n">
        <f aca="false">F52+G52+I52+K52+M52+O52+Q52</f>
        <v>0</v>
      </c>
      <c r="T52" s="138"/>
    </row>
    <row r="53" customFormat="false" ht="15" hidden="false" customHeight="true" outlineLevel="0" collapsed="false">
      <c r="B53" s="128"/>
      <c r="C53" s="47" t="s">
        <v>66</v>
      </c>
      <c r="D53" s="127"/>
      <c r="E53" s="48"/>
      <c r="F53" s="49"/>
      <c r="G53" s="50"/>
      <c r="H53" s="52"/>
      <c r="I53" s="50"/>
      <c r="J53" s="51"/>
      <c r="K53" s="50"/>
      <c r="L53" s="189"/>
      <c r="M53" s="50"/>
      <c r="N53" s="190"/>
      <c r="O53" s="54"/>
      <c r="P53" s="189"/>
      <c r="Q53" s="50"/>
      <c r="R53" s="53"/>
      <c r="S53" s="54" t="n">
        <f aca="false">F53+G53+I53+K53+M53+O53+Q53</f>
        <v>0</v>
      </c>
      <c r="T53" s="55"/>
    </row>
    <row r="54" customFormat="false" ht="15" hidden="false" customHeight="true" outlineLevel="0" collapsed="false">
      <c r="B54" s="128"/>
      <c r="C54" s="47" t="s">
        <v>71</v>
      </c>
      <c r="D54" s="127"/>
      <c r="E54" s="48"/>
      <c r="F54" s="49"/>
      <c r="G54" s="50"/>
      <c r="H54" s="52"/>
      <c r="I54" s="50"/>
      <c r="J54" s="51"/>
      <c r="K54" s="50"/>
      <c r="L54" s="189"/>
      <c r="M54" s="50"/>
      <c r="N54" s="190"/>
      <c r="O54" s="54"/>
      <c r="P54" s="189"/>
      <c r="Q54" s="50"/>
      <c r="R54" s="53"/>
      <c r="S54" s="54" t="n">
        <f aca="false">F54+G54+I54+K54+M54+O54+Q54</f>
        <v>0</v>
      </c>
      <c r="T54" s="55"/>
    </row>
    <row r="55" customFormat="false" ht="15" hidden="false" customHeight="true" outlineLevel="0" collapsed="false">
      <c r="B55" s="128"/>
      <c r="C55" s="47" t="s">
        <v>66</v>
      </c>
      <c r="D55" s="105"/>
      <c r="E55" s="87"/>
      <c r="F55" s="88"/>
      <c r="G55" s="89"/>
      <c r="H55" s="91"/>
      <c r="I55" s="89"/>
      <c r="J55" s="90"/>
      <c r="K55" s="89"/>
      <c r="L55" s="197"/>
      <c r="M55" s="89"/>
      <c r="N55" s="198"/>
      <c r="O55" s="93"/>
      <c r="P55" s="197"/>
      <c r="Q55" s="89"/>
      <c r="R55" s="92"/>
      <c r="S55" s="93" t="n">
        <f aca="false">F55+G55+I55+K55+M55+O55+Q55</f>
        <v>0</v>
      </c>
      <c r="T55" s="94"/>
    </row>
    <row r="56" customFormat="false" ht="15" hidden="false" customHeight="true" outlineLevel="0" collapsed="false">
      <c r="B56" s="128"/>
      <c r="C56" s="65" t="s">
        <v>24</v>
      </c>
      <c r="D56" s="106"/>
      <c r="E56" s="66" t="s">
        <v>72</v>
      </c>
      <c r="F56" s="67" t="n">
        <f aca="false">F52+F54</f>
        <v>0</v>
      </c>
      <c r="G56" s="68" t="n">
        <f aca="false">G52+G54</f>
        <v>0</v>
      </c>
      <c r="H56" s="70" t="n">
        <f aca="false">H52+H54</f>
        <v>0</v>
      </c>
      <c r="I56" s="68" t="n">
        <f aca="false">I52+I54</f>
        <v>0</v>
      </c>
      <c r="J56" s="69" t="n">
        <f aca="false">J52+J54</f>
        <v>0</v>
      </c>
      <c r="K56" s="68" t="n">
        <f aca="false">K52+K54</f>
        <v>0</v>
      </c>
      <c r="L56" s="193" t="n">
        <f aca="false">L52+L54</f>
        <v>0</v>
      </c>
      <c r="M56" s="68" t="n">
        <f aca="false">M52+M54</f>
        <v>0</v>
      </c>
      <c r="N56" s="194" t="n">
        <f aca="false">N52+N54</f>
        <v>0</v>
      </c>
      <c r="O56" s="72" t="n">
        <f aca="false">O52+O54</f>
        <v>0</v>
      </c>
      <c r="P56" s="193" t="n">
        <f aca="false">P52+P54</f>
        <v>0</v>
      </c>
      <c r="Q56" s="68" t="n">
        <f aca="false">Q52+Q54</f>
        <v>0</v>
      </c>
      <c r="R56" s="71" t="n">
        <f aca="false">R52+R54</f>
        <v>0</v>
      </c>
      <c r="S56" s="72" t="n">
        <f aca="false">S52+S54</f>
        <v>0</v>
      </c>
      <c r="T56" s="73" t="n">
        <f aca="false">T52+T54</f>
        <v>0</v>
      </c>
    </row>
    <row r="57" customFormat="false" ht="15" hidden="false" customHeight="true" outlineLevel="0" collapsed="false">
      <c r="B57" s="25" t="s">
        <v>73</v>
      </c>
      <c r="C57" s="25"/>
      <c r="D57" s="25"/>
      <c r="E57" s="140" t="s">
        <v>74</v>
      </c>
      <c r="F57" s="27" t="n">
        <f aca="false">F51-F56</f>
        <v>0</v>
      </c>
      <c r="G57" s="141" t="n">
        <f aca="false">G51-G56</f>
        <v>0</v>
      </c>
      <c r="H57" s="31" t="n">
        <f aca="false">H51-H56</f>
        <v>0</v>
      </c>
      <c r="I57" s="141" t="n">
        <f aca="false">I51-I56</f>
        <v>0</v>
      </c>
      <c r="J57" s="142" t="n">
        <f aca="false">J51-J56</f>
        <v>0</v>
      </c>
      <c r="K57" s="141" t="n">
        <f aca="false">K51-K56</f>
        <v>0</v>
      </c>
      <c r="L57" s="187" t="n">
        <f aca="false">L51-L56</f>
        <v>0</v>
      </c>
      <c r="M57" s="141" t="n">
        <f aca="false">M51-M56</f>
        <v>0</v>
      </c>
      <c r="N57" s="29" t="n">
        <f aca="false">N51-N56</f>
        <v>0</v>
      </c>
      <c r="O57" s="143" t="n">
        <f aca="false">O51-O56</f>
        <v>0</v>
      </c>
      <c r="P57" s="187" t="n">
        <f aca="false">P51-P56</f>
        <v>0</v>
      </c>
      <c r="Q57" s="141" t="n">
        <f aca="false">Q51-Q56</f>
        <v>0</v>
      </c>
      <c r="R57" s="30" t="n">
        <f aca="false">R51-R56</f>
        <v>0</v>
      </c>
      <c r="S57" s="143" t="n">
        <f aca="false">S51-S56</f>
        <v>0</v>
      </c>
      <c r="T57" s="144" t="n">
        <f aca="false">T51-T56</f>
        <v>0</v>
      </c>
    </row>
    <row r="58" customFormat="false" ht="15" hidden="false" customHeight="true" outlineLevel="0" collapsed="false">
      <c r="B58" s="8"/>
      <c r="C58" s="8"/>
      <c r="D58" s="8"/>
      <c r="E58" s="34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5" hidden="false" customHeight="true" outlineLevel="0" collapsed="false">
      <c r="B59" s="149" t="s">
        <v>75</v>
      </c>
      <c r="C59" s="149"/>
      <c r="D59" s="149"/>
      <c r="E59" s="149"/>
      <c r="F59" s="150" t="n">
        <f aca="false">F9+F32+F42+F57</f>
        <v>0</v>
      </c>
      <c r="G59" s="151" t="n">
        <f aca="false">G9+G32+G42+G57</f>
        <v>0</v>
      </c>
      <c r="H59" s="152" t="n">
        <f aca="false">H9+H32+H42+H57</f>
        <v>0</v>
      </c>
      <c r="I59" s="153" t="n">
        <f aca="false">I9+I32+I42+I57</f>
        <v>0</v>
      </c>
      <c r="J59" s="152" t="n">
        <f aca="false">J9+J32+J42+J57</f>
        <v>0</v>
      </c>
      <c r="K59" s="153" t="n">
        <f aca="false">K9+K32+K42+K57</f>
        <v>0</v>
      </c>
      <c r="L59" s="154" t="n">
        <f aca="false">L9+L32+L42+L57</f>
        <v>0</v>
      </c>
      <c r="M59" s="153" t="n">
        <f aca="false">M9+M32+M42+M57</f>
        <v>0</v>
      </c>
      <c r="N59" s="154" t="n">
        <f aca="false">N9+N32+N42+N57</f>
        <v>0</v>
      </c>
      <c r="O59" s="153" t="n">
        <f aca="false">O9+O32+O42+O57</f>
        <v>0</v>
      </c>
      <c r="P59" s="154" t="n">
        <f aca="false">P9+P32+P42+P57</f>
        <v>0</v>
      </c>
      <c r="Q59" s="153" t="n">
        <f aca="false">Q9+Q32+Q42+Q57</f>
        <v>0</v>
      </c>
      <c r="R59" s="154" t="n">
        <f aca="false">R9+R32+R42+R57</f>
        <v>0</v>
      </c>
      <c r="S59" s="155" t="n">
        <f aca="false">S9+S32+S42+S57</f>
        <v>0</v>
      </c>
      <c r="T59" s="156" t="n">
        <f aca="false">T9+T32+T42+T57</f>
        <v>0</v>
      </c>
    </row>
    <row r="60" customFormat="false" ht="15" hidden="false" customHeight="true" outlineLevel="0" collapsed="false">
      <c r="B60" s="33" t="s">
        <v>76</v>
      </c>
      <c r="C60" s="8"/>
      <c r="D60" s="8"/>
      <c r="E60" s="34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5" hidden="false" customHeight="true" outlineLevel="0" collapsed="false">
      <c r="B61" s="157" t="s">
        <v>77</v>
      </c>
      <c r="C61" s="158"/>
      <c r="D61" s="158"/>
      <c r="E61" s="159" t="s">
        <v>78</v>
      </c>
      <c r="F61" s="160"/>
      <c r="G61" s="161"/>
      <c r="H61" s="162"/>
      <c r="I61" s="161"/>
      <c r="J61" s="163"/>
      <c r="K61" s="161"/>
      <c r="L61" s="207"/>
      <c r="M61" s="161"/>
      <c r="N61" s="208"/>
      <c r="O61" s="165"/>
      <c r="P61" s="207"/>
      <c r="Q61" s="161"/>
      <c r="R61" s="164"/>
      <c r="S61" s="165" t="n">
        <f aca="false">F61+G61+I61+K61+M61+O61+Q61</f>
        <v>0</v>
      </c>
      <c r="T61" s="166"/>
    </row>
    <row r="62" customFormat="false" ht="15" hidden="false" customHeight="true" outlineLevel="0" collapsed="false">
      <c r="B62" s="167" t="s">
        <v>79</v>
      </c>
      <c r="C62" s="139"/>
      <c r="D62" s="139"/>
      <c r="E62" s="168" t="s">
        <v>80</v>
      </c>
      <c r="F62" s="97"/>
      <c r="G62" s="98"/>
      <c r="H62" s="100"/>
      <c r="I62" s="98"/>
      <c r="J62" s="99"/>
      <c r="K62" s="98"/>
      <c r="L62" s="199"/>
      <c r="M62" s="98"/>
      <c r="N62" s="200"/>
      <c r="O62" s="102"/>
      <c r="P62" s="199"/>
      <c r="Q62" s="98"/>
      <c r="R62" s="101"/>
      <c r="S62" s="93" t="n">
        <f aca="false">F62+G62+I62+K62+M62+O62+Q62</f>
        <v>0</v>
      </c>
      <c r="T62" s="94"/>
    </row>
    <row r="63" customFormat="false" ht="15" hidden="false" customHeight="true" outlineLevel="0" collapsed="false">
      <c r="B63" s="169" t="s">
        <v>81</v>
      </c>
      <c r="C63" s="105" t="s">
        <v>82</v>
      </c>
      <c r="D63" s="106"/>
      <c r="E63" s="170"/>
      <c r="F63" s="67" t="n">
        <f aca="false">F64+F65+F66-F67+F68-F69</f>
        <v>0</v>
      </c>
      <c r="G63" s="68" t="n">
        <f aca="false">G64+G65+G66-G67+G68-G69</f>
        <v>0</v>
      </c>
      <c r="H63" s="70" t="n">
        <f aca="false">H64+H65+H66-H67+H68-H69</f>
        <v>0</v>
      </c>
      <c r="I63" s="68" t="n">
        <f aca="false">I64+I65+I66-I67+I68-I69</f>
        <v>0</v>
      </c>
      <c r="J63" s="69" t="n">
        <f aca="false">J64+J65+J66-J67+J68-J69</f>
        <v>0</v>
      </c>
      <c r="K63" s="68" t="n">
        <f aca="false">K64+K65+K66-K67+K68-K69</f>
        <v>0</v>
      </c>
      <c r="L63" s="193" t="n">
        <f aca="false">L64+L65+L66-L67+L68-L69</f>
        <v>0</v>
      </c>
      <c r="M63" s="68" t="n">
        <f aca="false">M64+M65+M66-M67+M68-M69</f>
        <v>0</v>
      </c>
      <c r="N63" s="194" t="n">
        <f aca="false">N64+N65+N66-N67+N68-N69</f>
        <v>0</v>
      </c>
      <c r="O63" s="72" t="n">
        <f aca="false">O64+O65+O66-O67+O68-O69</f>
        <v>0</v>
      </c>
      <c r="P63" s="193" t="n">
        <f aca="false">P64+P65+P66-P67+P68-P69</f>
        <v>0</v>
      </c>
      <c r="Q63" s="68" t="n">
        <f aca="false">Q64+Q65+Q66-Q67+Q68-Q69</f>
        <v>0</v>
      </c>
      <c r="R63" s="71" t="n">
        <f aca="false">R64+R65+R66-R67+R68-R69</f>
        <v>0</v>
      </c>
      <c r="S63" s="171" t="s">
        <v>83</v>
      </c>
      <c r="T63" s="171"/>
    </row>
    <row r="64" customFormat="false" ht="15" hidden="false" customHeight="true" outlineLevel="0" collapsed="false">
      <c r="B64" s="169"/>
      <c r="C64" s="105"/>
      <c r="D64" s="129" t="s">
        <v>84</v>
      </c>
      <c r="E64" s="172" t="s">
        <v>85</v>
      </c>
      <c r="F64" s="132"/>
      <c r="G64" s="133" t="n">
        <f aca="false">F64-G13+G16-G44-G45</f>
        <v>0</v>
      </c>
      <c r="H64" s="134"/>
      <c r="I64" s="133" t="n">
        <f aca="false">G64-I13+I16-I44-I45</f>
        <v>0</v>
      </c>
      <c r="J64" s="135"/>
      <c r="K64" s="133" t="n">
        <f aca="false">I64-K13+K16-K44-K45</f>
        <v>0</v>
      </c>
      <c r="L64" s="135"/>
      <c r="M64" s="133" t="n">
        <f aca="false">K64-M13+M16-M44-M45</f>
        <v>0</v>
      </c>
      <c r="N64" s="135"/>
      <c r="O64" s="133" t="n">
        <f aca="false">M64-O13+O16-O44-O45</f>
        <v>0</v>
      </c>
      <c r="P64" s="135"/>
      <c r="Q64" s="133" t="n">
        <f aca="false">O64-Q13+Q16-Q44-Q45</f>
        <v>0</v>
      </c>
      <c r="R64" s="135"/>
      <c r="S64" s="173" t="s">
        <v>86</v>
      </c>
      <c r="T64" s="173"/>
    </row>
    <row r="65" customFormat="false" ht="15" hidden="false" customHeight="true" outlineLevel="0" collapsed="false">
      <c r="B65" s="169"/>
      <c r="C65" s="105"/>
      <c r="D65" s="47" t="s">
        <v>87</v>
      </c>
      <c r="E65" s="174" t="s">
        <v>88</v>
      </c>
      <c r="F65" s="49"/>
      <c r="G65" s="50" t="n">
        <f aca="false">F65-G12+G61-G11-G16</f>
        <v>0</v>
      </c>
      <c r="H65" s="52"/>
      <c r="I65" s="50" t="n">
        <f aca="false">G65-I12+I61-I11-I16</f>
        <v>0</v>
      </c>
      <c r="J65" s="51"/>
      <c r="K65" s="50" t="n">
        <f aca="false">I65-K12+K61-K11-K16</f>
        <v>0</v>
      </c>
      <c r="L65" s="189"/>
      <c r="M65" s="50" t="n">
        <f aca="false">K65-M12+M61-M11-M16</f>
        <v>0</v>
      </c>
      <c r="N65" s="190"/>
      <c r="O65" s="54" t="n">
        <f aca="false">M65-O12+O61-O11-O16</f>
        <v>0</v>
      </c>
      <c r="P65" s="189"/>
      <c r="Q65" s="50" t="n">
        <f aca="false">O65-Q12+Q61-Q11-Q16</f>
        <v>0</v>
      </c>
      <c r="R65" s="53"/>
      <c r="S65" s="173" t="s">
        <v>89</v>
      </c>
      <c r="T65" s="173"/>
    </row>
    <row r="66" customFormat="false" ht="15" hidden="false" customHeight="true" outlineLevel="0" collapsed="false">
      <c r="B66" s="169"/>
      <c r="C66" s="105"/>
      <c r="D66" s="86" t="s">
        <v>90</v>
      </c>
      <c r="E66" s="175"/>
      <c r="F66" s="88"/>
      <c r="G66" s="89"/>
      <c r="H66" s="91"/>
      <c r="I66" s="89"/>
      <c r="J66" s="90"/>
      <c r="K66" s="89"/>
      <c r="L66" s="197"/>
      <c r="M66" s="89"/>
      <c r="N66" s="198"/>
      <c r="O66" s="93"/>
      <c r="P66" s="197"/>
      <c r="Q66" s="89"/>
      <c r="R66" s="92"/>
      <c r="S66" s="173" t="s">
        <v>91</v>
      </c>
      <c r="T66" s="173"/>
    </row>
    <row r="67" customFormat="false" ht="15" hidden="false" customHeight="true" outlineLevel="0" collapsed="false">
      <c r="B67" s="169"/>
      <c r="C67" s="105"/>
      <c r="D67" s="47" t="s">
        <v>92</v>
      </c>
      <c r="E67" s="174" t="s">
        <v>93</v>
      </c>
      <c r="F67" s="49"/>
      <c r="G67" s="50" t="n">
        <f aca="false">F67-G19-G27+G31</f>
        <v>0</v>
      </c>
      <c r="H67" s="52"/>
      <c r="I67" s="50" t="n">
        <f aca="false">G67-I19-I27+I31</f>
        <v>0</v>
      </c>
      <c r="J67" s="51"/>
      <c r="K67" s="50" t="n">
        <f aca="false">I67-K19-K27+K31</f>
        <v>0</v>
      </c>
      <c r="L67" s="189"/>
      <c r="M67" s="50" t="n">
        <f aca="false">K67-M19-M27+M31</f>
        <v>0</v>
      </c>
      <c r="N67" s="190"/>
      <c r="O67" s="54" t="n">
        <f aca="false">M67-O19-O27+O31</f>
        <v>0</v>
      </c>
      <c r="P67" s="189"/>
      <c r="Q67" s="50" t="n">
        <f aca="false">O67-Q19-Q27+Q31</f>
        <v>0</v>
      </c>
      <c r="R67" s="53"/>
      <c r="S67" s="173" t="s">
        <v>94</v>
      </c>
      <c r="T67" s="173"/>
    </row>
    <row r="68" customFormat="false" ht="15" hidden="false" customHeight="true" outlineLevel="0" collapsed="false">
      <c r="B68" s="169"/>
      <c r="C68" s="105"/>
      <c r="D68" s="47" t="s">
        <v>95</v>
      </c>
      <c r="E68" s="174"/>
      <c r="F68" s="49"/>
      <c r="G68" s="50"/>
      <c r="H68" s="52"/>
      <c r="I68" s="50"/>
      <c r="J68" s="51"/>
      <c r="K68" s="50"/>
      <c r="L68" s="189"/>
      <c r="M68" s="50"/>
      <c r="N68" s="190"/>
      <c r="O68" s="54"/>
      <c r="P68" s="189"/>
      <c r="Q68" s="50"/>
      <c r="R68" s="53"/>
      <c r="S68" s="176"/>
      <c r="T68" s="177"/>
    </row>
    <row r="69" customFormat="false" ht="15" hidden="false" customHeight="true" outlineLevel="0" collapsed="false">
      <c r="B69" s="169"/>
      <c r="C69" s="95"/>
      <c r="D69" s="95" t="s">
        <v>96</v>
      </c>
      <c r="E69" s="168" t="s">
        <v>97</v>
      </c>
      <c r="F69" s="97"/>
      <c r="G69" s="98" t="n">
        <f aca="false">F69-G18+G62-G17-G29</f>
        <v>0</v>
      </c>
      <c r="H69" s="100"/>
      <c r="I69" s="98" t="n">
        <f aca="false">G69-I18+I62-I17-I29</f>
        <v>0</v>
      </c>
      <c r="J69" s="99"/>
      <c r="K69" s="98" t="n">
        <f aca="false">I69-K18+K62-K17-K29</f>
        <v>0</v>
      </c>
      <c r="L69" s="199"/>
      <c r="M69" s="98" t="n">
        <f aca="false">K69-M18+M62-M17-M29</f>
        <v>0</v>
      </c>
      <c r="N69" s="200"/>
      <c r="O69" s="102" t="n">
        <f aca="false">M69-O18+O62-O17-O29</f>
        <v>0</v>
      </c>
      <c r="P69" s="199"/>
      <c r="Q69" s="98" t="n">
        <f aca="false">O69-Q18+Q62-Q17-Q29</f>
        <v>0</v>
      </c>
      <c r="R69" s="101"/>
      <c r="S69" s="173" t="s">
        <v>98</v>
      </c>
      <c r="T69" s="173"/>
    </row>
    <row r="70" customFormat="false" ht="15" hidden="false" customHeight="true" outlineLevel="0" collapsed="false">
      <c r="B70" s="169"/>
      <c r="C70" s="65" t="s">
        <v>99</v>
      </c>
      <c r="D70" s="106"/>
      <c r="E70" s="170"/>
      <c r="F70" s="67"/>
      <c r="G70" s="68"/>
      <c r="H70" s="70"/>
      <c r="I70" s="68"/>
      <c r="J70" s="69"/>
      <c r="K70" s="68"/>
      <c r="L70" s="193"/>
      <c r="M70" s="68"/>
      <c r="N70" s="194"/>
      <c r="O70" s="72"/>
      <c r="P70" s="193"/>
      <c r="Q70" s="68"/>
      <c r="R70" s="71"/>
      <c r="S70" s="178" t="s">
        <v>100</v>
      </c>
      <c r="T70" s="178"/>
    </row>
    <row r="71" customFormat="false" ht="15" hidden="false" customHeight="true" outlineLevel="0" collapsed="false">
      <c r="B71" s="169"/>
      <c r="C71" s="105" t="s">
        <v>101</v>
      </c>
      <c r="D71" s="105"/>
      <c r="E71" s="175"/>
      <c r="F71" s="88"/>
      <c r="G71" s="89"/>
      <c r="H71" s="91"/>
      <c r="I71" s="89"/>
      <c r="J71" s="90"/>
      <c r="K71" s="89"/>
      <c r="L71" s="197"/>
      <c r="M71" s="89"/>
      <c r="N71" s="198"/>
      <c r="O71" s="93"/>
      <c r="P71" s="197"/>
      <c r="Q71" s="89"/>
      <c r="R71" s="92"/>
      <c r="S71" s="178"/>
      <c r="T71" s="178"/>
    </row>
    <row r="72" customFormat="false" ht="15" hidden="false" customHeight="true" outlineLevel="0" collapsed="false">
      <c r="B72" s="169"/>
      <c r="C72" s="65" t="s">
        <v>67</v>
      </c>
      <c r="D72" s="106"/>
      <c r="E72" s="170"/>
      <c r="F72" s="67"/>
      <c r="G72" s="68" t="n">
        <f aca="false">F72+G47-G52</f>
        <v>0</v>
      </c>
      <c r="H72" s="70"/>
      <c r="I72" s="68" t="n">
        <f aca="false">G72+I47-I49</f>
        <v>0</v>
      </c>
      <c r="J72" s="69"/>
      <c r="K72" s="68" t="n">
        <f aca="false">I72+K47-K49</f>
        <v>0</v>
      </c>
      <c r="L72" s="193"/>
      <c r="M72" s="68" t="n">
        <f aca="false">K72+M47-M49</f>
        <v>0</v>
      </c>
      <c r="N72" s="194"/>
      <c r="O72" s="72" t="n">
        <f aca="false">M72+O47-O49</f>
        <v>0</v>
      </c>
      <c r="P72" s="193"/>
      <c r="Q72" s="68" t="n">
        <f aca="false">O72+Q47-Q49</f>
        <v>0</v>
      </c>
      <c r="R72" s="71"/>
      <c r="S72" s="179"/>
      <c r="T72" s="180"/>
    </row>
    <row r="73" customFormat="false" ht="15" hidden="false" customHeight="true" outlineLevel="0" collapsed="false">
      <c r="B73" s="169"/>
      <c r="C73" s="181" t="s">
        <v>68</v>
      </c>
      <c r="D73" s="181"/>
      <c r="E73" s="182"/>
      <c r="F73" s="109"/>
      <c r="G73" s="110" t="n">
        <f aca="false">F73+G49-G54</f>
        <v>0</v>
      </c>
      <c r="H73" s="112"/>
      <c r="I73" s="110" t="n">
        <f aca="false">G73+I49-I54</f>
        <v>0</v>
      </c>
      <c r="J73" s="111"/>
      <c r="K73" s="110" t="n">
        <f aca="false">I73+K49-K54</f>
        <v>0</v>
      </c>
      <c r="L73" s="201"/>
      <c r="M73" s="110" t="n">
        <f aca="false">K73+M49-M54</f>
        <v>0</v>
      </c>
      <c r="N73" s="202"/>
      <c r="O73" s="114" t="n">
        <f aca="false">M73+O49-O54</f>
        <v>0</v>
      </c>
      <c r="P73" s="201"/>
      <c r="Q73" s="110" t="n">
        <f aca="false">O73+Q49-Q54</f>
        <v>0</v>
      </c>
      <c r="R73" s="113"/>
      <c r="S73" s="183"/>
      <c r="T73" s="184"/>
    </row>
    <row r="74" customFormat="false" ht="5.25" hidden="false" customHeight="true" outlineLevel="0" collapsed="false"/>
    <row r="75" customFormat="false" ht="13.5" hidden="false" customHeight="false" outlineLevel="0" collapsed="false">
      <c r="T75" s="185" t="s">
        <v>102</v>
      </c>
    </row>
  </sheetData>
  <mergeCells count="36">
    <mergeCell ref="B2:T2"/>
    <mergeCell ref="S4:T4"/>
    <mergeCell ref="S5:T5"/>
    <mergeCell ref="B7:C7"/>
    <mergeCell ref="G7:H7"/>
    <mergeCell ref="I7:J7"/>
    <mergeCell ref="K7:L7"/>
    <mergeCell ref="M7:N7"/>
    <mergeCell ref="O7:P7"/>
    <mergeCell ref="Q7:R7"/>
    <mergeCell ref="S7:T7"/>
    <mergeCell ref="B9:D9"/>
    <mergeCell ref="B11:B16"/>
    <mergeCell ref="C11:C15"/>
    <mergeCell ref="B17:B31"/>
    <mergeCell ref="C17:C28"/>
    <mergeCell ref="C29:C31"/>
    <mergeCell ref="B32:D32"/>
    <mergeCell ref="B34:B37"/>
    <mergeCell ref="B38:B41"/>
    <mergeCell ref="B42:D42"/>
    <mergeCell ref="B44:B51"/>
    <mergeCell ref="C44:D44"/>
    <mergeCell ref="E44:E45"/>
    <mergeCell ref="B52:B56"/>
    <mergeCell ref="B57:D57"/>
    <mergeCell ref="B59:E59"/>
    <mergeCell ref="B63:B73"/>
    <mergeCell ref="S63:T63"/>
    <mergeCell ref="S64:T64"/>
    <mergeCell ref="S65:T65"/>
    <mergeCell ref="S66:T66"/>
    <mergeCell ref="S67:T67"/>
    <mergeCell ref="S69:T69"/>
    <mergeCell ref="S70:T70"/>
    <mergeCell ref="S71:T71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06:29Z</dcterms:created>
  <dc:creator>06782</dc:creator>
  <dc:description/>
  <dc:language>en-US</dc:language>
  <cp:lastModifiedBy>tochigin</cp:lastModifiedBy>
  <cp:lastPrinted>2019-04-19T03:07:19Z</cp:lastPrinted>
  <dcterms:modified xsi:type="dcterms:W3CDTF">2019-04-19T03:07:27Z</dcterms:modified>
  <cp:revision>0</cp:revision>
  <dc:subject/>
  <dc:title/>
</cp:coreProperties>
</file>